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6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亳州市市直学校新任教师招聘成绩公布</t>
    </r>
  </si>
  <si>
    <t xml:space="preserve">序号</t>
  </si>
  <si>
    <t xml:space="preserve">座位号</t>
  </si>
  <si>
    <t xml:space="preserve">岗位代码</t>
  </si>
  <si>
    <t xml:space="preserve">招聘单位</t>
  </si>
  <si>
    <t xml:space="preserve">笔试合成成绩</t>
  </si>
  <si>
    <t xml:space="preserve">专业测试成绩</t>
  </si>
  <si>
    <t xml:space="preserve">总成绩</t>
  </si>
  <si>
    <t xml:space="preserve">51624014</t>
  </si>
  <si>
    <t xml:space="preserve">341601001002</t>
  </si>
  <si>
    <t xml:space="preserve">亳州市第一中学</t>
  </si>
  <si>
    <t xml:space="preserve">83.5</t>
  </si>
  <si>
    <t xml:space="preserve">51624402</t>
  </si>
  <si>
    <t xml:space="preserve">80</t>
  </si>
  <si>
    <t xml:space="preserve">51623911</t>
  </si>
  <si>
    <t xml:space="preserve">80.9</t>
  </si>
  <si>
    <t xml:space="preserve">51624309</t>
  </si>
  <si>
    <t xml:space="preserve">81.2</t>
  </si>
  <si>
    <t xml:space="preserve">51624222</t>
  </si>
  <si>
    <t xml:space="preserve">78.3</t>
  </si>
  <si>
    <t xml:space="preserve">51624227</t>
  </si>
  <si>
    <t xml:space="preserve">78.1</t>
  </si>
  <si>
    <t xml:space="preserve">51627410</t>
  </si>
  <si>
    <t xml:space="preserve">341601001003</t>
  </si>
  <si>
    <t xml:space="preserve">101.2</t>
  </si>
  <si>
    <t xml:space="preserve">51627215</t>
  </si>
  <si>
    <t xml:space="preserve">99.2</t>
  </si>
  <si>
    <t xml:space="preserve">51626911</t>
  </si>
  <si>
    <t xml:space="preserve">94.2</t>
  </si>
  <si>
    <t xml:space="preserve">51627308</t>
  </si>
  <si>
    <t xml:space="preserve">97.5</t>
  </si>
  <si>
    <t xml:space="preserve">51627322</t>
  </si>
  <si>
    <t xml:space="preserve">93.4</t>
  </si>
  <si>
    <t xml:space="preserve">51627125</t>
  </si>
  <si>
    <t xml:space="preserve">92.2</t>
  </si>
  <si>
    <t xml:space="preserve">51627226</t>
  </si>
  <si>
    <t xml:space="preserve">92.6</t>
  </si>
  <si>
    <t xml:space="preserve">51626801</t>
  </si>
  <si>
    <t xml:space="preserve">96.7</t>
  </si>
  <si>
    <t xml:space="preserve">51627220</t>
  </si>
  <si>
    <t xml:space="preserve">92</t>
  </si>
  <si>
    <t xml:space="preserve">51627123</t>
  </si>
  <si>
    <t xml:space="preserve">92.8</t>
  </si>
  <si>
    <t xml:space="preserve">51626817</t>
  </si>
  <si>
    <t xml:space="preserve">92.1</t>
  </si>
  <si>
    <t xml:space="preserve">51626826</t>
  </si>
  <si>
    <t xml:space="preserve">51622105</t>
  </si>
  <si>
    <t xml:space="preserve">341601001004</t>
  </si>
  <si>
    <t xml:space="preserve">51621911</t>
  </si>
  <si>
    <t xml:space="preserve">93.6</t>
  </si>
  <si>
    <t xml:space="preserve">51621616</t>
  </si>
  <si>
    <t xml:space="preserve">91.3</t>
  </si>
  <si>
    <t xml:space="preserve">51621708</t>
  </si>
  <si>
    <t xml:space="preserve">93.2</t>
  </si>
  <si>
    <t xml:space="preserve">51622025</t>
  </si>
  <si>
    <t xml:space="preserve">51622528</t>
  </si>
  <si>
    <t xml:space="preserve">90.1</t>
  </si>
  <si>
    <t xml:space="preserve">51625905</t>
  </si>
  <si>
    <t xml:space="preserve">341601001005</t>
  </si>
  <si>
    <t xml:space="preserve">84.4</t>
  </si>
  <si>
    <t xml:space="preserve">51625902</t>
  </si>
  <si>
    <t xml:space="preserve">51626024</t>
  </si>
  <si>
    <t xml:space="preserve">88.4</t>
  </si>
  <si>
    <t xml:space="preserve">51625925</t>
  </si>
  <si>
    <t xml:space="preserve">82.4</t>
  </si>
  <si>
    <t xml:space="preserve">51625915</t>
  </si>
  <si>
    <t xml:space="preserve">82.6</t>
  </si>
  <si>
    <t xml:space="preserve">51625908</t>
  </si>
  <si>
    <t xml:space="preserve">83.8</t>
  </si>
  <si>
    <t xml:space="preserve">51625521</t>
  </si>
  <si>
    <t xml:space="preserve">341601001006</t>
  </si>
  <si>
    <t xml:space="preserve">97.2</t>
  </si>
  <si>
    <t xml:space="preserve">51625318</t>
  </si>
  <si>
    <t xml:space="preserve">85.9</t>
  </si>
  <si>
    <t xml:space="preserve">51620809</t>
  </si>
  <si>
    <t xml:space="preserve">341601001007</t>
  </si>
  <si>
    <t xml:space="preserve">88.9</t>
  </si>
  <si>
    <t xml:space="preserve">51620815</t>
  </si>
  <si>
    <t xml:space="preserve">91.9</t>
  </si>
  <si>
    <t xml:space="preserve">51620702</t>
  </si>
  <si>
    <t xml:space="preserve">90.4</t>
  </si>
  <si>
    <t xml:space="preserve">51623212</t>
  </si>
  <si>
    <t xml:space="preserve">341601001008</t>
  </si>
  <si>
    <t xml:space="preserve">51623317</t>
  </si>
  <si>
    <t xml:space="preserve">83.2</t>
  </si>
  <si>
    <t xml:space="preserve">51623128</t>
  </si>
  <si>
    <t xml:space="preserve">84.9</t>
  </si>
  <si>
    <t xml:space="preserve">51622812</t>
  </si>
  <si>
    <t xml:space="preserve">341601001009</t>
  </si>
  <si>
    <t xml:space="preserve">91.6</t>
  </si>
  <si>
    <t xml:space="preserve">51622909</t>
  </si>
  <si>
    <t xml:space="preserve">93.3</t>
  </si>
  <si>
    <t xml:space="preserve">51622824</t>
  </si>
  <si>
    <t xml:space="preserve">90.6</t>
  </si>
  <si>
    <t xml:space="preserve">51622913</t>
  </si>
  <si>
    <t xml:space="preserve">89.1</t>
  </si>
  <si>
    <t xml:space="preserve">51622714</t>
  </si>
  <si>
    <t xml:space="preserve">87.1</t>
  </si>
  <si>
    <t xml:space="preserve">51622920</t>
  </si>
  <si>
    <t xml:space="preserve">86.6</t>
  </si>
  <si>
    <t xml:space="preserve">51628902</t>
  </si>
  <si>
    <t xml:space="preserve">341601001010</t>
  </si>
  <si>
    <t xml:space="preserve">51628905</t>
  </si>
  <si>
    <t xml:space="preserve">99.3</t>
  </si>
  <si>
    <t xml:space="preserve">51628906</t>
  </si>
  <si>
    <t xml:space="preserve">51628620</t>
  </si>
  <si>
    <t xml:space="preserve">341601001011</t>
  </si>
  <si>
    <t xml:space="preserve">97.1</t>
  </si>
  <si>
    <t xml:space="preserve">51628503</t>
  </si>
  <si>
    <t xml:space="preserve">92.7</t>
  </si>
  <si>
    <t xml:space="preserve">51628614</t>
  </si>
  <si>
    <t xml:space="preserve">89.8</t>
  </si>
  <si>
    <t xml:space="preserve">51624902</t>
  </si>
  <si>
    <t xml:space="preserve">341601001012</t>
  </si>
  <si>
    <t xml:space="preserve">76.05</t>
  </si>
  <si>
    <t xml:space="preserve">51624815</t>
  </si>
  <si>
    <t xml:space="preserve">71.95</t>
  </si>
  <si>
    <t xml:space="preserve">51624901</t>
  </si>
  <si>
    <t xml:space="preserve">69.25</t>
  </si>
  <si>
    <t xml:space="preserve">51627916</t>
  </si>
  <si>
    <t xml:space="preserve">341601001013</t>
  </si>
  <si>
    <t xml:space="preserve">81.35</t>
  </si>
  <si>
    <t xml:space="preserve">51628010</t>
  </si>
  <si>
    <t xml:space="preserve">77</t>
  </si>
  <si>
    <t xml:space="preserve">51627823</t>
  </si>
  <si>
    <t xml:space="preserve">78.5</t>
  </si>
  <si>
    <t xml:space="preserve">51622902</t>
  </si>
  <si>
    <t xml:space="preserve">341601002001</t>
  </si>
  <si>
    <t xml:space="preserve">亳州市第一中学南校</t>
  </si>
  <si>
    <t xml:space="preserve">90.9</t>
  </si>
  <si>
    <t xml:space="preserve">51622912</t>
  </si>
  <si>
    <t xml:space="preserve">51622707</t>
  </si>
  <si>
    <t xml:space="preserve">87.4</t>
  </si>
  <si>
    <t xml:space="preserve">51622815</t>
  </si>
  <si>
    <t xml:space="preserve">51622713</t>
  </si>
  <si>
    <t xml:space="preserve">88.8</t>
  </si>
  <si>
    <t xml:space="preserve">51622825</t>
  </si>
  <si>
    <t xml:space="preserve">51624916</t>
  </si>
  <si>
    <t xml:space="preserve">341601002002</t>
  </si>
  <si>
    <t xml:space="preserve">66.1</t>
  </si>
  <si>
    <t xml:space="preserve">51624930</t>
  </si>
  <si>
    <t xml:space="preserve">65.95</t>
  </si>
  <si>
    <t xml:space="preserve">51624814</t>
  </si>
  <si>
    <t xml:space="preserve">64.5</t>
  </si>
  <si>
    <t xml:space="preserve">51629414</t>
  </si>
  <si>
    <t xml:space="preserve">341601002003</t>
  </si>
  <si>
    <t xml:space="preserve">51629430</t>
  </si>
  <si>
    <t xml:space="preserve">86.9</t>
  </si>
  <si>
    <t xml:space="preserve">51629407</t>
  </si>
  <si>
    <t xml:space="preserve">83.1</t>
  </si>
  <si>
    <t xml:space="preserve">51629419</t>
  </si>
  <si>
    <t xml:space="preserve">83.6</t>
  </si>
  <si>
    <t xml:space="preserve">51629408</t>
  </si>
  <si>
    <t xml:space="preserve">82.3</t>
  </si>
  <si>
    <t xml:space="preserve">51629411</t>
  </si>
  <si>
    <t xml:space="preserve">82.1</t>
  </si>
  <si>
    <t xml:space="preserve">51624501</t>
  </si>
  <si>
    <t xml:space="preserve">341601002004</t>
  </si>
  <si>
    <t xml:space="preserve">86.2</t>
  </si>
  <si>
    <t xml:space="preserve">51623825</t>
  </si>
  <si>
    <t xml:space="preserve">80.3</t>
  </si>
  <si>
    <t xml:space="preserve">51624418</t>
  </si>
  <si>
    <t xml:space="preserve">83.3</t>
  </si>
  <si>
    <t xml:space="preserve">51624121</t>
  </si>
  <si>
    <t xml:space="preserve">81.8</t>
  </si>
  <si>
    <t xml:space="preserve">51624111</t>
  </si>
  <si>
    <t xml:space="preserve">78.6</t>
  </si>
  <si>
    <t xml:space="preserve">51628804</t>
  </si>
  <si>
    <t xml:space="preserve">341601003001</t>
  </si>
  <si>
    <t xml:space="preserve">亳州市特殊教育学校</t>
  </si>
  <si>
    <t xml:space="preserve">93</t>
  </si>
  <si>
    <t xml:space="preserve">51628811</t>
  </si>
  <si>
    <t xml:space="preserve">94.7</t>
  </si>
  <si>
    <t xml:space="preserve">51628802</t>
  </si>
  <si>
    <t xml:space="preserve">51620409</t>
  </si>
  <si>
    <t xml:space="preserve">341601003002</t>
  </si>
  <si>
    <t xml:space="preserve">89.3</t>
  </si>
  <si>
    <t xml:space="preserve">51620408</t>
  </si>
  <si>
    <t xml:space="preserve">85</t>
  </si>
  <si>
    <t xml:space="preserve">51627511</t>
  </si>
  <si>
    <t xml:space="preserve">341601003003</t>
  </si>
  <si>
    <t xml:space="preserve">66.4</t>
  </si>
  <si>
    <t xml:space="preserve">51627526</t>
  </si>
  <si>
    <t xml:space="preserve">51627527</t>
  </si>
  <si>
    <t xml:space="preserve">64.3</t>
  </si>
  <si>
    <t xml:space="preserve">51621303</t>
  </si>
  <si>
    <t xml:space="preserve">341601003004</t>
  </si>
  <si>
    <t xml:space="preserve">79.5</t>
  </si>
  <si>
    <t xml:space="preserve">51621107</t>
  </si>
  <si>
    <t xml:space="preserve">77.4</t>
  </si>
  <si>
    <t xml:space="preserve">51621527</t>
  </si>
  <si>
    <t xml:space="preserve">75.5</t>
  </si>
  <si>
    <t xml:space="preserve">51623509</t>
  </si>
  <si>
    <t xml:space="preserve">341601003005</t>
  </si>
  <si>
    <t xml:space="preserve">51623718</t>
  </si>
  <si>
    <t xml:space="preserve">78.9</t>
  </si>
  <si>
    <t xml:space="preserve">51623414</t>
  </si>
  <si>
    <t xml:space="preserve">72.4</t>
  </si>
  <si>
    <t xml:space="preserve">51623515</t>
  </si>
  <si>
    <t xml:space="preserve">71.9</t>
  </si>
  <si>
    <t xml:space="preserve">51623614</t>
  </si>
  <si>
    <t xml:space="preserve">71.8</t>
  </si>
  <si>
    <t xml:space="preserve">51623401</t>
  </si>
  <si>
    <t xml:space="preserve">68.9</t>
  </si>
  <si>
    <t xml:space="preserve">11603921</t>
  </si>
  <si>
    <t xml:space="preserve">341601003006</t>
  </si>
  <si>
    <t xml:space="preserve">87.2</t>
  </si>
  <si>
    <t xml:space="preserve">11603929</t>
  </si>
  <si>
    <t xml:space="preserve">82.9</t>
  </si>
  <si>
    <t xml:space="preserve">11603927</t>
  </si>
  <si>
    <t xml:space="preserve">79.1</t>
  </si>
  <si>
    <t xml:space="preserve">11605117</t>
  </si>
  <si>
    <t xml:space="preserve">341601004001</t>
  </si>
  <si>
    <t xml:space="preserve">亳州师专实验小学</t>
  </si>
  <si>
    <t xml:space="preserve">86.7</t>
  </si>
  <si>
    <t xml:space="preserve">11608724</t>
  </si>
  <si>
    <t xml:space="preserve">11605729</t>
  </si>
  <si>
    <t xml:space="preserve">81.6</t>
  </si>
  <si>
    <t xml:space="preserve">11609725</t>
  </si>
  <si>
    <t xml:space="preserve">86</t>
  </si>
  <si>
    <t xml:space="preserve">11605307</t>
  </si>
  <si>
    <t xml:space="preserve">80.2</t>
  </si>
  <si>
    <t xml:space="preserve">11609801</t>
  </si>
  <si>
    <t xml:space="preserve">11605208</t>
  </si>
  <si>
    <t xml:space="preserve">11611629</t>
  </si>
  <si>
    <t xml:space="preserve">81.4</t>
  </si>
  <si>
    <t xml:space="preserve">11610005</t>
  </si>
  <si>
    <t xml:space="preserve">341601004002</t>
  </si>
  <si>
    <t xml:space="preserve">11607218</t>
  </si>
  <si>
    <t xml:space="preserve">84.5</t>
  </si>
  <si>
    <t xml:space="preserve">11609928</t>
  </si>
  <si>
    <t xml:space="preserve">11611715</t>
  </si>
  <si>
    <t xml:space="preserve">84.6</t>
  </si>
  <si>
    <t xml:space="preserve">11609111</t>
  </si>
  <si>
    <t xml:space="preserve">82</t>
  </si>
  <si>
    <t xml:space="preserve">11608011</t>
  </si>
  <si>
    <t xml:space="preserve">11606023</t>
  </si>
  <si>
    <t xml:space="preserve">11605217</t>
  </si>
  <si>
    <t xml:space="preserve">80.8</t>
  </si>
  <si>
    <t xml:space="preserve">11609324</t>
  </si>
  <si>
    <t xml:space="preserve">11608828</t>
  </si>
  <si>
    <t xml:space="preserve">83.4</t>
  </si>
  <si>
    <t xml:space="preserve">11608707</t>
  </si>
  <si>
    <t xml:space="preserve">83.9</t>
  </si>
  <si>
    <t xml:space="preserve">11607110</t>
  </si>
  <si>
    <t xml:space="preserve">11611413</t>
  </si>
  <si>
    <t xml:space="preserve">82.5</t>
  </si>
  <si>
    <t xml:space="preserve">11610613</t>
  </si>
  <si>
    <t xml:space="preserve">11609824</t>
  </si>
  <si>
    <t xml:space="preserve">11609809</t>
  </si>
  <si>
    <t xml:space="preserve">11609014</t>
  </si>
  <si>
    <t xml:space="preserve">11608018</t>
  </si>
  <si>
    <t xml:space="preserve">11611114</t>
  </si>
  <si>
    <t xml:space="preserve">83</t>
  </si>
  <si>
    <t xml:space="preserve">11606811</t>
  </si>
  <si>
    <t xml:space="preserve">11607127</t>
  </si>
  <si>
    <t xml:space="preserve">81.9</t>
  </si>
  <si>
    <t xml:space="preserve">11605827</t>
  </si>
  <si>
    <t xml:space="preserve">11611616</t>
  </si>
  <si>
    <t xml:space="preserve">11607324</t>
  </si>
  <si>
    <t xml:space="preserve">80.6</t>
  </si>
  <si>
    <t xml:space="preserve">11619519</t>
  </si>
  <si>
    <t xml:space="preserve">341601004003</t>
  </si>
  <si>
    <t xml:space="preserve">86.4</t>
  </si>
  <si>
    <t xml:space="preserve">11615620</t>
  </si>
  <si>
    <t xml:space="preserve">11616214</t>
  </si>
  <si>
    <t xml:space="preserve">11619011</t>
  </si>
  <si>
    <t xml:space="preserve">85.8</t>
  </si>
  <si>
    <t xml:space="preserve">11619608</t>
  </si>
  <si>
    <t xml:space="preserve">11615724</t>
  </si>
  <si>
    <t xml:space="preserve">87.8</t>
  </si>
  <si>
    <t xml:space="preserve">11616923</t>
  </si>
  <si>
    <t xml:space="preserve">11617126</t>
  </si>
  <si>
    <t xml:space="preserve">11617120</t>
  </si>
  <si>
    <t xml:space="preserve">11619228</t>
  </si>
  <si>
    <t xml:space="preserve">11616103</t>
  </si>
  <si>
    <t xml:space="preserve">341601004005</t>
  </si>
  <si>
    <t xml:space="preserve">95.5</t>
  </si>
  <si>
    <t xml:space="preserve">11616115</t>
  </si>
  <si>
    <t xml:space="preserve">96.9</t>
  </si>
  <si>
    <t xml:space="preserve">11618728</t>
  </si>
  <si>
    <t xml:space="preserve">11620102</t>
  </si>
  <si>
    <t xml:space="preserve">11619712</t>
  </si>
  <si>
    <t xml:space="preserve">90.7</t>
  </si>
  <si>
    <t xml:space="preserve">11616109</t>
  </si>
  <si>
    <t xml:space="preserve">92.3</t>
  </si>
  <si>
    <t xml:space="preserve">11617509</t>
  </si>
  <si>
    <t xml:space="preserve">11620314</t>
  </si>
  <si>
    <t xml:space="preserve">92.4</t>
  </si>
  <si>
    <t xml:space="preserve">11616010</t>
  </si>
  <si>
    <t xml:space="preserve">11616011</t>
  </si>
  <si>
    <t xml:space="preserve">89.6</t>
  </si>
  <si>
    <t xml:space="preserve">11615714</t>
  </si>
  <si>
    <t xml:space="preserve">95.8</t>
  </si>
  <si>
    <t xml:space="preserve">11616618</t>
  </si>
  <si>
    <t xml:space="preserve">11620322</t>
  </si>
  <si>
    <t xml:space="preserve">11617907</t>
  </si>
  <si>
    <t xml:space="preserve">90.8</t>
  </si>
  <si>
    <t xml:space="preserve">11617229</t>
  </si>
  <si>
    <t xml:space="preserve">11617013</t>
  </si>
  <si>
    <t xml:space="preserve">91.4</t>
  </si>
  <si>
    <t xml:space="preserve">11616216</t>
  </si>
  <si>
    <t xml:space="preserve">90</t>
  </si>
  <si>
    <t xml:space="preserve">11619723</t>
  </si>
  <si>
    <t xml:space="preserve">94.8</t>
  </si>
  <si>
    <t xml:space="preserve">11616213</t>
  </si>
  <si>
    <t xml:space="preserve">11617205</t>
  </si>
  <si>
    <t xml:space="preserve">89.9</t>
  </si>
  <si>
    <t xml:space="preserve">11619707</t>
  </si>
  <si>
    <t xml:space="preserve">11614801</t>
  </si>
  <si>
    <t xml:space="preserve">341601004006</t>
  </si>
  <si>
    <t xml:space="preserve">77.2</t>
  </si>
  <si>
    <t xml:space="preserve">11614709</t>
  </si>
  <si>
    <t xml:space="preserve">76.3</t>
  </si>
  <si>
    <t xml:space="preserve">11614407</t>
  </si>
  <si>
    <t xml:space="preserve">74.1</t>
  </si>
  <si>
    <t xml:space="preserve">11614508</t>
  </si>
  <si>
    <t xml:space="preserve">341601004007</t>
  </si>
  <si>
    <t xml:space="preserve">65.45</t>
  </si>
  <si>
    <t xml:space="preserve">11614211</t>
  </si>
  <si>
    <t xml:space="preserve">341601004008</t>
  </si>
  <si>
    <t xml:space="preserve">11613027</t>
  </si>
  <si>
    <t xml:space="preserve">11613501</t>
  </si>
  <si>
    <t xml:space="preserve">11612907</t>
  </si>
  <si>
    <t xml:space="preserve">11614112</t>
  </si>
  <si>
    <t xml:space="preserve">85.5</t>
  </si>
  <si>
    <t xml:space="preserve">11613716</t>
  </si>
  <si>
    <t xml:space="preserve">341601004009</t>
  </si>
  <si>
    <t xml:space="preserve">11613725</t>
  </si>
  <si>
    <t xml:space="preserve">11613907</t>
  </si>
  <si>
    <t xml:space="preserve">11613111</t>
  </si>
  <si>
    <t xml:space="preserve">11612707</t>
  </si>
  <si>
    <t xml:space="preserve">11614209</t>
  </si>
  <si>
    <t xml:space="preserve">11612410</t>
  </si>
  <si>
    <t xml:space="preserve">341601004010</t>
  </si>
  <si>
    <t xml:space="preserve">64.1</t>
  </si>
  <si>
    <t xml:space="preserve">11612421</t>
  </si>
  <si>
    <t xml:space="preserve">62.35</t>
  </si>
  <si>
    <t xml:space="preserve">11612129</t>
  </si>
  <si>
    <t xml:space="preserve">60.3</t>
  </si>
  <si>
    <t xml:space="preserve">11603517</t>
  </si>
  <si>
    <t xml:space="preserve">341601004012</t>
  </si>
  <si>
    <t xml:space="preserve">88.6</t>
  </si>
  <si>
    <t xml:space="preserve">11600306</t>
  </si>
  <si>
    <t xml:space="preserve">11600917</t>
  </si>
  <si>
    <t xml:space="preserve">11603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7" xfId="36"/>
    <cellStyle name="常规 28" xfId="37"/>
    <cellStyle name="常规 29" xfId="38"/>
    <cellStyle name="常规 3" xfId="39"/>
    <cellStyle name="常规 30" xfId="40"/>
    <cellStyle name="常规 31" xfId="41"/>
    <cellStyle name="常规 32" xfId="42"/>
    <cellStyle name="常规 33" xfId="43"/>
    <cellStyle name="常规 34" xfId="44"/>
    <cellStyle name="常规 35" xfId="45"/>
    <cellStyle name="常规 37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12"/>
    <col collapsed="false" customWidth="true" hidden="false" outlineLevel="0" max="3" min="3" style="0" width="16.12"/>
    <col collapsed="false" customWidth="true" hidden="false" outlineLevel="0" max="4" min="4" style="0" width="20.62"/>
    <col collapsed="false" customWidth="true" hidden="false" outlineLevel="0" max="5" min="5" style="0" width="9.24"/>
    <col collapsed="false" customWidth="true" hidden="false" outlineLevel="0" max="6" min="6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7.25" hidden="false" customHeight="true" outlineLevel="0" collapsed="false">
      <c r="A3" s="2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81.2</v>
      </c>
      <c r="G3" s="10" t="n">
        <f aca="false">E3/1.2*0.6+F3*0.4</f>
        <v>74.23</v>
      </c>
    </row>
    <row r="4" customFormat="false" ht="17.25" hidden="false" customHeight="true" outlineLevel="0" collapsed="false">
      <c r="A4" s="2" t="n">
        <v>2</v>
      </c>
      <c r="B4" s="6" t="s">
        <v>12</v>
      </c>
      <c r="C4" s="6" t="s">
        <v>9</v>
      </c>
      <c r="D4" s="7" t="s">
        <v>10</v>
      </c>
      <c r="E4" s="8" t="s">
        <v>13</v>
      </c>
      <c r="F4" s="9" t="n">
        <v>80</v>
      </c>
      <c r="G4" s="10" t="n">
        <f aca="false">E4/1.2*0.6+F4*0.4</f>
        <v>72</v>
      </c>
    </row>
    <row r="5" customFormat="false" ht="17.25" hidden="false" customHeight="true" outlineLevel="0" collapsed="false">
      <c r="A5" s="2" t="n">
        <v>3</v>
      </c>
      <c r="B5" s="6" t="s">
        <v>14</v>
      </c>
      <c r="C5" s="6" t="s">
        <v>9</v>
      </c>
      <c r="D5" s="7" t="s">
        <v>10</v>
      </c>
      <c r="E5" s="8" t="s">
        <v>15</v>
      </c>
      <c r="F5" s="9" t="n">
        <v>72.4</v>
      </c>
      <c r="G5" s="10" t="n">
        <f aca="false">E5/1.2*0.6+F5*0.4</f>
        <v>69.41</v>
      </c>
    </row>
    <row r="6" customFormat="false" ht="17.25" hidden="false" customHeight="true" outlineLevel="0" collapsed="false">
      <c r="A6" s="2" t="n">
        <v>4</v>
      </c>
      <c r="B6" s="6" t="s">
        <v>16</v>
      </c>
      <c r="C6" s="6" t="s">
        <v>9</v>
      </c>
      <c r="D6" s="7" t="s">
        <v>10</v>
      </c>
      <c r="E6" s="8" t="s">
        <v>17</v>
      </c>
      <c r="F6" s="9" t="n">
        <v>71</v>
      </c>
      <c r="G6" s="10" t="n">
        <f aca="false">E6/1.2*0.6+F6*0.4</f>
        <v>69</v>
      </c>
    </row>
    <row r="7" customFormat="false" ht="17.25" hidden="false" customHeight="true" outlineLevel="0" collapsed="false">
      <c r="A7" s="2" t="n">
        <v>5</v>
      </c>
      <c r="B7" s="6" t="s">
        <v>18</v>
      </c>
      <c r="C7" s="6" t="s">
        <v>9</v>
      </c>
      <c r="D7" s="7" t="s">
        <v>10</v>
      </c>
      <c r="E7" s="8" t="s">
        <v>19</v>
      </c>
      <c r="F7" s="9" t="n">
        <v>74.6</v>
      </c>
      <c r="G7" s="10" t="n">
        <f aca="false">E7/1.2*0.6+F7*0.4</f>
        <v>68.99</v>
      </c>
    </row>
    <row r="8" customFormat="false" ht="17.25" hidden="false" customHeight="true" outlineLevel="0" collapsed="false">
      <c r="A8" s="2" t="n">
        <v>6</v>
      </c>
      <c r="B8" s="11" t="s">
        <v>20</v>
      </c>
      <c r="C8" s="11" t="s">
        <v>9</v>
      </c>
      <c r="D8" s="3" t="s">
        <v>10</v>
      </c>
      <c r="E8" s="9" t="s">
        <v>21</v>
      </c>
      <c r="F8" s="9" t="n">
        <v>0</v>
      </c>
      <c r="G8" s="10" t="n">
        <f aca="false">E8/1.2*0.6+F8*0.4</f>
        <v>39.05</v>
      </c>
    </row>
    <row r="9" customFormat="false" ht="17.25" hidden="false" customHeight="true" outlineLevel="0" collapsed="false">
      <c r="A9" s="2" t="n">
        <v>7</v>
      </c>
      <c r="B9" s="12" t="s">
        <v>22</v>
      </c>
      <c r="C9" s="12" t="s">
        <v>23</v>
      </c>
      <c r="D9" s="7" t="s">
        <v>10</v>
      </c>
      <c r="E9" s="10" t="s">
        <v>24</v>
      </c>
      <c r="F9" s="9" t="n">
        <v>85.8</v>
      </c>
      <c r="G9" s="10" t="n">
        <f aca="false">E9/1.2*0.6+F9*0.4</f>
        <v>84.92</v>
      </c>
    </row>
    <row r="10" customFormat="false" ht="17.25" hidden="false" customHeight="true" outlineLevel="0" collapsed="false">
      <c r="A10" s="12" t="n">
        <v>8</v>
      </c>
      <c r="B10" s="13" t="s">
        <v>25</v>
      </c>
      <c r="C10" s="13" t="s">
        <v>23</v>
      </c>
      <c r="D10" s="14" t="s">
        <v>10</v>
      </c>
      <c r="E10" s="15" t="s">
        <v>26</v>
      </c>
      <c r="F10" s="9" t="n">
        <v>87.4</v>
      </c>
      <c r="G10" s="10" t="n">
        <f aca="false">E10/1.2*0.6+F10*0.4</f>
        <v>84.56</v>
      </c>
    </row>
    <row r="11" customFormat="false" ht="17.25" hidden="false" customHeight="true" outlineLevel="0" collapsed="false">
      <c r="A11" s="12" t="n">
        <v>9</v>
      </c>
      <c r="B11" s="13" t="s">
        <v>27</v>
      </c>
      <c r="C11" s="13" t="s">
        <v>23</v>
      </c>
      <c r="D11" s="14" t="s">
        <v>10</v>
      </c>
      <c r="E11" s="15" t="s">
        <v>28</v>
      </c>
      <c r="F11" s="9" t="n">
        <v>84.8</v>
      </c>
      <c r="G11" s="10" t="n">
        <f aca="false">E11/1.2*0.6+F11*0.4</f>
        <v>81.02</v>
      </c>
    </row>
    <row r="12" customFormat="false" ht="17.25" hidden="false" customHeight="true" outlineLevel="0" collapsed="false">
      <c r="A12" s="12" t="n">
        <v>10</v>
      </c>
      <c r="B12" s="13" t="s">
        <v>29</v>
      </c>
      <c r="C12" s="13" t="s">
        <v>23</v>
      </c>
      <c r="D12" s="14" t="s">
        <v>10</v>
      </c>
      <c r="E12" s="15" t="s">
        <v>30</v>
      </c>
      <c r="F12" s="9" t="n">
        <v>80</v>
      </c>
      <c r="G12" s="10" t="n">
        <f aca="false">E12/1.2*0.6+F12*0.4</f>
        <v>80.75</v>
      </c>
    </row>
    <row r="13" customFormat="false" ht="17.25" hidden="false" customHeight="true" outlineLevel="0" collapsed="false">
      <c r="A13" s="12" t="n">
        <v>11</v>
      </c>
      <c r="B13" s="13" t="s">
        <v>31</v>
      </c>
      <c r="C13" s="13" t="s">
        <v>23</v>
      </c>
      <c r="D13" s="14" t="s">
        <v>10</v>
      </c>
      <c r="E13" s="15" t="s">
        <v>32</v>
      </c>
      <c r="F13" s="9" t="n">
        <v>82.2</v>
      </c>
      <c r="G13" s="10" t="n">
        <f aca="false">E13/1.2*0.6+F13*0.4</f>
        <v>79.58</v>
      </c>
    </row>
    <row r="14" customFormat="false" ht="17.25" hidden="false" customHeight="true" outlineLevel="0" collapsed="false">
      <c r="A14" s="12" t="n">
        <v>12</v>
      </c>
      <c r="B14" s="13" t="s">
        <v>33</v>
      </c>
      <c r="C14" s="13" t="s">
        <v>23</v>
      </c>
      <c r="D14" s="14" t="s">
        <v>10</v>
      </c>
      <c r="E14" s="15" t="s">
        <v>34</v>
      </c>
      <c r="F14" s="9" t="n">
        <v>81.2</v>
      </c>
      <c r="G14" s="10" t="n">
        <f aca="false">E14/1.2*0.6+F14*0.4</f>
        <v>78.58</v>
      </c>
    </row>
    <row r="15" customFormat="false" ht="17.25" hidden="false" customHeight="true" outlineLevel="0" collapsed="false">
      <c r="A15" s="12" t="n">
        <v>13</v>
      </c>
      <c r="B15" s="13" t="s">
        <v>35</v>
      </c>
      <c r="C15" s="13" t="s">
        <v>23</v>
      </c>
      <c r="D15" s="14" t="s">
        <v>10</v>
      </c>
      <c r="E15" s="15" t="s">
        <v>36</v>
      </c>
      <c r="F15" s="9" t="n">
        <v>79.2</v>
      </c>
      <c r="G15" s="10" t="n">
        <f aca="false">E15/1.2*0.6+F15*0.4</f>
        <v>77.98</v>
      </c>
    </row>
    <row r="16" customFormat="false" ht="17.25" hidden="false" customHeight="true" outlineLevel="0" collapsed="false">
      <c r="A16" s="12" t="n">
        <v>14</v>
      </c>
      <c r="B16" s="13" t="s">
        <v>37</v>
      </c>
      <c r="C16" s="13" t="s">
        <v>23</v>
      </c>
      <c r="D16" s="14" t="s">
        <v>10</v>
      </c>
      <c r="E16" s="15" t="s">
        <v>38</v>
      </c>
      <c r="F16" s="9" t="n">
        <v>71.4</v>
      </c>
      <c r="G16" s="10" t="n">
        <f aca="false">E16/1.2*0.6+F16*0.4</f>
        <v>76.91</v>
      </c>
    </row>
    <row r="17" customFormat="false" ht="17.25" hidden="false" customHeight="true" outlineLevel="0" collapsed="false">
      <c r="A17" s="12" t="n">
        <v>15</v>
      </c>
      <c r="B17" s="13" t="s">
        <v>39</v>
      </c>
      <c r="C17" s="13" t="s">
        <v>23</v>
      </c>
      <c r="D17" s="14" t="s">
        <v>10</v>
      </c>
      <c r="E17" s="15" t="s">
        <v>40</v>
      </c>
      <c r="F17" s="9" t="n">
        <v>75.6</v>
      </c>
      <c r="G17" s="10" t="n">
        <f aca="false">E17/1.2*0.6+F17*0.4</f>
        <v>76.24</v>
      </c>
    </row>
    <row r="18" customFormat="false" ht="17.25" hidden="false" customHeight="true" outlineLevel="0" collapsed="false">
      <c r="A18" s="12" t="n">
        <v>16</v>
      </c>
      <c r="B18" s="13" t="s">
        <v>41</v>
      </c>
      <c r="C18" s="13" t="s">
        <v>23</v>
      </c>
      <c r="D18" s="14" t="s">
        <v>10</v>
      </c>
      <c r="E18" s="15" t="s">
        <v>42</v>
      </c>
      <c r="F18" s="9" t="n">
        <v>72.8</v>
      </c>
      <c r="G18" s="10" t="n">
        <f aca="false">E18/1.2*0.6+F18*0.4</f>
        <v>75.52</v>
      </c>
    </row>
    <row r="19" customFormat="false" ht="17.25" hidden="false" customHeight="true" outlineLevel="0" collapsed="false">
      <c r="A19" s="12" t="n">
        <v>17</v>
      </c>
      <c r="B19" s="13" t="s">
        <v>43</v>
      </c>
      <c r="C19" s="13" t="s">
        <v>23</v>
      </c>
      <c r="D19" s="14" t="s">
        <v>10</v>
      </c>
      <c r="E19" s="15" t="s">
        <v>44</v>
      </c>
      <c r="F19" s="9" t="n">
        <v>0</v>
      </c>
      <c r="G19" s="10" t="n">
        <f aca="false">E19/1.2*0.6+F19*0.4</f>
        <v>46.05</v>
      </c>
    </row>
    <row r="20" customFormat="false" ht="17.25" hidden="false" customHeight="true" outlineLevel="0" collapsed="false">
      <c r="A20" s="12" t="n">
        <v>18</v>
      </c>
      <c r="B20" s="13" t="s">
        <v>45</v>
      </c>
      <c r="C20" s="13" t="s">
        <v>23</v>
      </c>
      <c r="D20" s="14" t="s">
        <v>10</v>
      </c>
      <c r="E20" s="15" t="s">
        <v>40</v>
      </c>
      <c r="F20" s="9" t="n">
        <v>0</v>
      </c>
      <c r="G20" s="10" t="n">
        <f aca="false">E20/1.2*0.6+F20*0.4</f>
        <v>46</v>
      </c>
    </row>
    <row r="21" customFormat="false" ht="17.25" hidden="false" customHeight="true" outlineLevel="0" collapsed="false">
      <c r="A21" s="12" t="n">
        <v>19</v>
      </c>
      <c r="B21" s="16" t="s">
        <v>46</v>
      </c>
      <c r="C21" s="16" t="s">
        <v>47</v>
      </c>
      <c r="D21" s="17" t="s">
        <v>10</v>
      </c>
      <c r="E21" s="18" t="s">
        <v>32</v>
      </c>
      <c r="F21" s="9" t="n">
        <v>85.9</v>
      </c>
      <c r="G21" s="10" t="n">
        <f aca="false">E21/1.2*0.6+F21*0.4</f>
        <v>81.06</v>
      </c>
    </row>
    <row r="22" customFormat="false" ht="17.25" hidden="false" customHeight="true" outlineLevel="0" collapsed="false">
      <c r="A22" s="12" t="n">
        <v>20</v>
      </c>
      <c r="B22" s="16" t="s">
        <v>48</v>
      </c>
      <c r="C22" s="16" t="s">
        <v>47</v>
      </c>
      <c r="D22" s="17" t="s">
        <v>10</v>
      </c>
      <c r="E22" s="18" t="s">
        <v>49</v>
      </c>
      <c r="F22" s="9" t="n">
        <v>83.8</v>
      </c>
      <c r="G22" s="10" t="n">
        <f aca="false">E22/1.2*0.6+F22*0.4</f>
        <v>80.32</v>
      </c>
    </row>
    <row r="23" customFormat="false" ht="17.25" hidden="false" customHeight="true" outlineLevel="0" collapsed="false">
      <c r="A23" s="12" t="n">
        <v>21</v>
      </c>
      <c r="B23" s="16" t="s">
        <v>50</v>
      </c>
      <c r="C23" s="16" t="s">
        <v>47</v>
      </c>
      <c r="D23" s="17" t="s">
        <v>10</v>
      </c>
      <c r="E23" s="18" t="s">
        <v>51</v>
      </c>
      <c r="F23" s="9" t="n">
        <v>85.2</v>
      </c>
      <c r="G23" s="10" t="n">
        <f aca="false">E23/1.2*0.6+F23*0.4</f>
        <v>79.73</v>
      </c>
    </row>
    <row r="24" customFormat="false" ht="17.25" hidden="false" customHeight="true" outlineLevel="0" collapsed="false">
      <c r="A24" s="12" t="n">
        <v>22</v>
      </c>
      <c r="B24" s="16" t="s">
        <v>52</v>
      </c>
      <c r="C24" s="16" t="s">
        <v>47</v>
      </c>
      <c r="D24" s="17" t="s">
        <v>10</v>
      </c>
      <c r="E24" s="18" t="s">
        <v>53</v>
      </c>
      <c r="F24" s="9" t="n">
        <v>80.8</v>
      </c>
      <c r="G24" s="10" t="n">
        <f aca="false">E24/1.2*0.6+F24*0.4</f>
        <v>78.92</v>
      </c>
    </row>
    <row r="25" customFormat="false" ht="17.25" hidden="false" customHeight="true" outlineLevel="0" collapsed="false">
      <c r="A25" s="12" t="n">
        <v>23</v>
      </c>
      <c r="B25" s="16" t="s">
        <v>54</v>
      </c>
      <c r="C25" s="16" t="s">
        <v>47</v>
      </c>
      <c r="D25" s="17" t="s">
        <v>10</v>
      </c>
      <c r="E25" s="18" t="s">
        <v>36</v>
      </c>
      <c r="F25" s="9" t="n">
        <v>80.2</v>
      </c>
      <c r="G25" s="10" t="n">
        <f aca="false">E25/1.2*0.6+F25*0.4</f>
        <v>78.38</v>
      </c>
    </row>
    <row r="26" customFormat="false" ht="17.25" hidden="false" customHeight="true" outlineLevel="0" collapsed="false">
      <c r="A26" s="12" t="n">
        <v>24</v>
      </c>
      <c r="B26" s="12" t="s">
        <v>55</v>
      </c>
      <c r="C26" s="12" t="s">
        <v>47</v>
      </c>
      <c r="D26" s="2" t="s">
        <v>10</v>
      </c>
      <c r="E26" s="10" t="s">
        <v>56</v>
      </c>
      <c r="F26" s="9" t="n">
        <v>0</v>
      </c>
      <c r="G26" s="10" t="n">
        <f aca="false">E26/1.2*0.6+F26*0.4</f>
        <v>45.05</v>
      </c>
    </row>
    <row r="27" customFormat="false" ht="17.25" hidden="false" customHeight="true" outlineLevel="0" collapsed="false">
      <c r="A27" s="12" t="n">
        <v>25</v>
      </c>
      <c r="B27" s="19" t="s">
        <v>57</v>
      </c>
      <c r="C27" s="19" t="s">
        <v>58</v>
      </c>
      <c r="D27" s="20" t="s">
        <v>10</v>
      </c>
      <c r="E27" s="21" t="s">
        <v>59</v>
      </c>
      <c r="F27" s="9" t="n">
        <v>84.1</v>
      </c>
      <c r="G27" s="10" t="n">
        <f aca="false">E27/1.2*0.6+F27*0.4</f>
        <v>75.84</v>
      </c>
    </row>
    <row r="28" customFormat="false" ht="17.25" hidden="false" customHeight="true" outlineLevel="0" collapsed="false">
      <c r="A28" s="12" t="n">
        <v>26</v>
      </c>
      <c r="B28" s="19" t="s">
        <v>60</v>
      </c>
      <c r="C28" s="19" t="s">
        <v>58</v>
      </c>
      <c r="D28" s="20" t="s">
        <v>10</v>
      </c>
      <c r="E28" s="21" t="s">
        <v>32</v>
      </c>
      <c r="F28" s="9" t="n">
        <v>72.8</v>
      </c>
      <c r="G28" s="10" t="n">
        <f aca="false">E28/1.2*0.6+F28*0.4</f>
        <v>75.82</v>
      </c>
    </row>
    <row r="29" customFormat="false" ht="17.25" hidden="false" customHeight="true" outlineLevel="0" collapsed="false">
      <c r="A29" s="12" t="n">
        <v>27</v>
      </c>
      <c r="B29" s="19" t="s">
        <v>61</v>
      </c>
      <c r="C29" s="19" t="s">
        <v>58</v>
      </c>
      <c r="D29" s="20" t="s">
        <v>10</v>
      </c>
      <c r="E29" s="21" t="s">
        <v>62</v>
      </c>
      <c r="F29" s="9" t="n">
        <v>76.4</v>
      </c>
      <c r="G29" s="10" t="n">
        <f aca="false">E29/1.2*0.6+F29*0.4</f>
        <v>74.76</v>
      </c>
    </row>
    <row r="30" customFormat="false" ht="17.25" hidden="false" customHeight="true" outlineLevel="0" collapsed="false">
      <c r="A30" s="12" t="n">
        <v>28</v>
      </c>
      <c r="B30" s="12" t="s">
        <v>63</v>
      </c>
      <c r="C30" s="12" t="s">
        <v>58</v>
      </c>
      <c r="D30" s="2" t="s">
        <v>10</v>
      </c>
      <c r="E30" s="10" t="s">
        <v>64</v>
      </c>
      <c r="F30" s="9" t="n">
        <v>82.7</v>
      </c>
      <c r="G30" s="10" t="n">
        <f aca="false">E30/1.2*0.6+F30*0.4</f>
        <v>74.28</v>
      </c>
    </row>
    <row r="31" customFormat="false" ht="17.25" hidden="false" customHeight="true" outlineLevel="0" collapsed="false">
      <c r="A31" s="12" t="n">
        <v>29</v>
      </c>
      <c r="B31" s="19" t="s">
        <v>65</v>
      </c>
      <c r="C31" s="19" t="s">
        <v>58</v>
      </c>
      <c r="D31" s="20" t="s">
        <v>10</v>
      </c>
      <c r="E31" s="21" t="s">
        <v>66</v>
      </c>
      <c r="F31" s="9" t="n">
        <v>79.1</v>
      </c>
      <c r="G31" s="10" t="n">
        <f aca="false">E31/1.2*0.6+F31*0.4</f>
        <v>72.94</v>
      </c>
    </row>
    <row r="32" customFormat="false" ht="17.25" hidden="false" customHeight="true" outlineLevel="0" collapsed="false">
      <c r="A32" s="12" t="n">
        <v>30</v>
      </c>
      <c r="B32" s="19" t="s">
        <v>67</v>
      </c>
      <c r="C32" s="19" t="s">
        <v>58</v>
      </c>
      <c r="D32" s="20" t="s">
        <v>10</v>
      </c>
      <c r="E32" s="21" t="s">
        <v>68</v>
      </c>
      <c r="F32" s="9" t="n">
        <v>68.6</v>
      </c>
      <c r="G32" s="10" t="n">
        <f aca="false">E32/1.2*0.6+F32*0.4</f>
        <v>69.34</v>
      </c>
    </row>
    <row r="33" customFormat="false" ht="17.25" hidden="false" customHeight="true" outlineLevel="0" collapsed="false">
      <c r="A33" s="12" t="n">
        <v>31</v>
      </c>
      <c r="B33" s="22" t="s">
        <v>69</v>
      </c>
      <c r="C33" s="22" t="s">
        <v>70</v>
      </c>
      <c r="D33" s="23" t="s">
        <v>10</v>
      </c>
      <c r="E33" s="24" t="s">
        <v>71</v>
      </c>
      <c r="F33" s="9" t="n">
        <v>83.2</v>
      </c>
      <c r="G33" s="10" t="n">
        <f aca="false">E33/1.2*0.6+F33*0.4</f>
        <v>81.88</v>
      </c>
    </row>
    <row r="34" customFormat="false" ht="17.25" hidden="false" customHeight="true" outlineLevel="0" collapsed="false">
      <c r="A34" s="12" t="n">
        <v>32</v>
      </c>
      <c r="B34" s="12" t="s">
        <v>72</v>
      </c>
      <c r="C34" s="12" t="s">
        <v>70</v>
      </c>
      <c r="D34" s="2" t="s">
        <v>10</v>
      </c>
      <c r="E34" s="10" t="s">
        <v>73</v>
      </c>
      <c r="F34" s="9" t="n">
        <v>0</v>
      </c>
      <c r="G34" s="10" t="n">
        <f aca="false">E34/1.2*0.6+F34*0.4</f>
        <v>42.95</v>
      </c>
    </row>
    <row r="35" customFormat="false" ht="17.25" hidden="false" customHeight="true" outlineLevel="0" collapsed="false">
      <c r="A35" s="12" t="n">
        <v>33</v>
      </c>
      <c r="B35" s="25" t="s">
        <v>74</v>
      </c>
      <c r="C35" s="25" t="s">
        <v>75</v>
      </c>
      <c r="D35" s="26" t="s">
        <v>10</v>
      </c>
      <c r="E35" s="27" t="s">
        <v>76</v>
      </c>
      <c r="F35" s="9" t="n">
        <v>84.2</v>
      </c>
      <c r="G35" s="10" t="n">
        <f aca="false">E35/1.2*0.6+F35*0.4</f>
        <v>78.13</v>
      </c>
    </row>
    <row r="36" customFormat="false" ht="17.25" hidden="false" customHeight="true" outlineLevel="0" collapsed="false">
      <c r="A36" s="12" t="n">
        <v>34</v>
      </c>
      <c r="B36" s="25" t="s">
        <v>77</v>
      </c>
      <c r="C36" s="25" t="s">
        <v>75</v>
      </c>
      <c r="D36" s="26" t="s">
        <v>10</v>
      </c>
      <c r="E36" s="27" t="s">
        <v>78</v>
      </c>
      <c r="F36" s="9" t="n">
        <v>80.2</v>
      </c>
      <c r="G36" s="10" t="n">
        <f aca="false">E36/1.2*0.6+F36*0.4</f>
        <v>78.03</v>
      </c>
    </row>
    <row r="37" customFormat="false" ht="17.25" hidden="false" customHeight="true" outlineLevel="0" collapsed="false">
      <c r="A37" s="12" t="n">
        <v>35</v>
      </c>
      <c r="B37" s="25" t="s">
        <v>79</v>
      </c>
      <c r="C37" s="25" t="s">
        <v>75</v>
      </c>
      <c r="D37" s="26" t="s">
        <v>10</v>
      </c>
      <c r="E37" s="27" t="s">
        <v>80</v>
      </c>
      <c r="F37" s="9" t="n">
        <v>81.4</v>
      </c>
      <c r="G37" s="10" t="n">
        <f aca="false">E37/1.2*0.6+F37*0.4</f>
        <v>77.76</v>
      </c>
    </row>
    <row r="38" customFormat="false" ht="17.25" hidden="false" customHeight="true" outlineLevel="0" collapsed="false">
      <c r="A38" s="12" t="n">
        <v>36</v>
      </c>
      <c r="B38" s="28" t="s">
        <v>81</v>
      </c>
      <c r="C38" s="28" t="s">
        <v>82</v>
      </c>
      <c r="D38" s="29" t="s">
        <v>10</v>
      </c>
      <c r="E38" s="30" t="s">
        <v>73</v>
      </c>
      <c r="F38" s="9" t="n">
        <v>84.8</v>
      </c>
      <c r="G38" s="10" t="n">
        <f aca="false">E38/1.2*0.6+F38*0.4</f>
        <v>76.87</v>
      </c>
    </row>
    <row r="39" customFormat="false" ht="17.25" hidden="false" customHeight="true" outlineLevel="0" collapsed="false">
      <c r="A39" s="12" t="n">
        <v>37</v>
      </c>
      <c r="B39" s="28" t="s">
        <v>83</v>
      </c>
      <c r="C39" s="28" t="s">
        <v>82</v>
      </c>
      <c r="D39" s="29" t="s">
        <v>10</v>
      </c>
      <c r="E39" s="30" t="s">
        <v>84</v>
      </c>
      <c r="F39" s="9" t="n">
        <v>78.6</v>
      </c>
      <c r="G39" s="10" t="n">
        <f aca="false">E39/1.2*0.6+F39*0.4</f>
        <v>73.04</v>
      </c>
    </row>
    <row r="40" customFormat="false" ht="17.25" hidden="false" customHeight="true" outlineLevel="0" collapsed="false">
      <c r="A40" s="12" t="n">
        <v>38</v>
      </c>
      <c r="B40" s="28" t="s">
        <v>85</v>
      </c>
      <c r="C40" s="28" t="s">
        <v>82</v>
      </c>
      <c r="D40" s="29" t="s">
        <v>10</v>
      </c>
      <c r="E40" s="30" t="s">
        <v>86</v>
      </c>
      <c r="F40" s="9" t="n">
        <v>76</v>
      </c>
      <c r="G40" s="10" t="n">
        <f aca="false">E40/1.2*0.6+F40*0.4</f>
        <v>72.85</v>
      </c>
    </row>
    <row r="41" customFormat="false" ht="17.25" hidden="false" customHeight="true" outlineLevel="0" collapsed="false">
      <c r="A41" s="12" t="n">
        <v>39</v>
      </c>
      <c r="B41" s="31" t="s">
        <v>87</v>
      </c>
      <c r="C41" s="31" t="s">
        <v>88</v>
      </c>
      <c r="D41" s="32" t="s">
        <v>10</v>
      </c>
      <c r="E41" s="33" t="s">
        <v>89</v>
      </c>
      <c r="F41" s="9" t="n">
        <v>85</v>
      </c>
      <c r="G41" s="10" t="n">
        <f aca="false">E41/1.2*0.6+F41*0.4</f>
        <v>79.8</v>
      </c>
    </row>
    <row r="42" customFormat="false" ht="17.25" hidden="false" customHeight="true" outlineLevel="0" collapsed="false">
      <c r="A42" s="12" t="n">
        <v>40</v>
      </c>
      <c r="B42" s="31" t="s">
        <v>90</v>
      </c>
      <c r="C42" s="31" t="s">
        <v>88</v>
      </c>
      <c r="D42" s="32" t="s">
        <v>10</v>
      </c>
      <c r="E42" s="33" t="s">
        <v>91</v>
      </c>
      <c r="F42" s="9" t="n">
        <v>80.6</v>
      </c>
      <c r="G42" s="10" t="n">
        <f aca="false">E42/1.2*0.6+F42*0.4</f>
        <v>78.89</v>
      </c>
    </row>
    <row r="43" customFormat="false" ht="17.25" hidden="false" customHeight="true" outlineLevel="0" collapsed="false">
      <c r="A43" s="12" t="n">
        <v>41</v>
      </c>
      <c r="B43" s="31" t="s">
        <v>92</v>
      </c>
      <c r="C43" s="31" t="s">
        <v>88</v>
      </c>
      <c r="D43" s="32" t="s">
        <v>10</v>
      </c>
      <c r="E43" s="33" t="s">
        <v>93</v>
      </c>
      <c r="F43" s="9" t="n">
        <v>82</v>
      </c>
      <c r="G43" s="10" t="n">
        <f aca="false">E43/1.2*0.6+F43*0.4</f>
        <v>78.1</v>
      </c>
    </row>
    <row r="44" customFormat="false" ht="17.25" hidden="false" customHeight="true" outlineLevel="0" collapsed="false">
      <c r="A44" s="12" t="n">
        <v>42</v>
      </c>
      <c r="B44" s="31" t="s">
        <v>94</v>
      </c>
      <c r="C44" s="31" t="s">
        <v>88</v>
      </c>
      <c r="D44" s="32" t="s">
        <v>10</v>
      </c>
      <c r="E44" s="33" t="s">
        <v>95</v>
      </c>
      <c r="F44" s="9" t="n">
        <v>83.4</v>
      </c>
      <c r="G44" s="10" t="n">
        <f aca="false">E44/1.2*0.6+F44*0.4</f>
        <v>77.91</v>
      </c>
    </row>
    <row r="45" customFormat="false" ht="17.25" hidden="false" customHeight="true" outlineLevel="0" collapsed="false">
      <c r="A45" s="12" t="n">
        <v>43</v>
      </c>
      <c r="B45" s="31" t="s">
        <v>96</v>
      </c>
      <c r="C45" s="31" t="s">
        <v>88</v>
      </c>
      <c r="D45" s="32" t="s">
        <v>10</v>
      </c>
      <c r="E45" s="33" t="s">
        <v>97</v>
      </c>
      <c r="F45" s="9" t="n">
        <v>77.8</v>
      </c>
      <c r="G45" s="10" t="n">
        <f aca="false">E45/1.2*0.6+F45*0.4</f>
        <v>74.67</v>
      </c>
    </row>
    <row r="46" customFormat="false" ht="17.25" hidden="false" customHeight="true" outlineLevel="0" collapsed="false">
      <c r="A46" s="12" t="n">
        <v>44</v>
      </c>
      <c r="B46" s="12" t="s">
        <v>98</v>
      </c>
      <c r="C46" s="12" t="s">
        <v>88</v>
      </c>
      <c r="D46" s="2" t="s">
        <v>10</v>
      </c>
      <c r="E46" s="10" t="s">
        <v>99</v>
      </c>
      <c r="F46" s="9" t="n">
        <v>78</v>
      </c>
      <c r="G46" s="10" t="n">
        <f aca="false">E46/1.2*0.6+F46*0.4</f>
        <v>74.5</v>
      </c>
    </row>
    <row r="47" customFormat="false" ht="17.25" hidden="false" customHeight="true" outlineLevel="0" collapsed="false">
      <c r="A47" s="12" t="n">
        <v>45</v>
      </c>
      <c r="B47" s="34" t="s">
        <v>100</v>
      </c>
      <c r="C47" s="34" t="s">
        <v>101</v>
      </c>
      <c r="D47" s="35" t="s">
        <v>10</v>
      </c>
      <c r="E47" s="36" t="n">
        <v>98</v>
      </c>
      <c r="F47" s="9" t="n">
        <v>79.6</v>
      </c>
      <c r="G47" s="10" t="n">
        <f aca="false">E47/1.2*0.6+F47*0.4</f>
        <v>80.84</v>
      </c>
    </row>
    <row r="48" customFormat="false" ht="17.25" hidden="false" customHeight="true" outlineLevel="0" collapsed="false">
      <c r="A48" s="12" t="n">
        <v>46</v>
      </c>
      <c r="B48" s="34" t="s">
        <v>102</v>
      </c>
      <c r="C48" s="34" t="s">
        <v>101</v>
      </c>
      <c r="D48" s="35" t="s">
        <v>10</v>
      </c>
      <c r="E48" s="36" t="s">
        <v>103</v>
      </c>
      <c r="F48" s="9" t="n">
        <v>71</v>
      </c>
      <c r="G48" s="10" t="n">
        <f aca="false">E48/1.2*0.6+F48*0.4</f>
        <v>78.05</v>
      </c>
    </row>
    <row r="49" customFormat="false" ht="17.25" hidden="false" customHeight="true" outlineLevel="0" collapsed="false">
      <c r="A49" s="12" t="n">
        <v>47</v>
      </c>
      <c r="B49" s="34" t="s">
        <v>104</v>
      </c>
      <c r="C49" s="34" t="s">
        <v>101</v>
      </c>
      <c r="D49" s="35" t="s">
        <v>10</v>
      </c>
      <c r="E49" s="36" t="s">
        <v>30</v>
      </c>
      <c r="F49" s="9" t="n">
        <v>70.2</v>
      </c>
      <c r="G49" s="10" t="n">
        <f aca="false">E49/1.2*0.6+F49*0.4</f>
        <v>76.83</v>
      </c>
    </row>
    <row r="50" customFormat="false" ht="17.25" hidden="false" customHeight="true" outlineLevel="0" collapsed="false">
      <c r="A50" s="12" t="n">
        <v>48</v>
      </c>
      <c r="B50" s="37" t="s">
        <v>105</v>
      </c>
      <c r="C50" s="37" t="s">
        <v>106</v>
      </c>
      <c r="D50" s="38" t="s">
        <v>10</v>
      </c>
      <c r="E50" s="39" t="s">
        <v>107</v>
      </c>
      <c r="F50" s="9" t="n">
        <v>81.7</v>
      </c>
      <c r="G50" s="10" t="n">
        <f aca="false">E50/1.2*0.6+F50*0.4</f>
        <v>81.23</v>
      </c>
    </row>
    <row r="51" customFormat="false" ht="17.25" hidden="false" customHeight="true" outlineLevel="0" collapsed="false">
      <c r="A51" s="12" t="n">
        <v>49</v>
      </c>
      <c r="B51" s="37" t="s">
        <v>108</v>
      </c>
      <c r="C51" s="37" t="s">
        <v>106</v>
      </c>
      <c r="D51" s="38" t="s">
        <v>10</v>
      </c>
      <c r="E51" s="39" t="s">
        <v>109</v>
      </c>
      <c r="F51" s="9" t="n">
        <v>86</v>
      </c>
      <c r="G51" s="10" t="n">
        <f aca="false">E51/1.2*0.6+F51*0.4</f>
        <v>80.75</v>
      </c>
    </row>
    <row r="52" customFormat="false" ht="17.25" hidden="false" customHeight="true" outlineLevel="0" collapsed="false">
      <c r="A52" s="12" t="n">
        <v>50</v>
      </c>
      <c r="B52" s="12" t="s">
        <v>110</v>
      </c>
      <c r="C52" s="12" t="s">
        <v>106</v>
      </c>
      <c r="D52" s="2" t="s">
        <v>10</v>
      </c>
      <c r="E52" s="10" t="s">
        <v>111</v>
      </c>
      <c r="F52" s="9" t="n">
        <v>84.1</v>
      </c>
      <c r="G52" s="10" t="n">
        <f aca="false">E52/1.2*0.6+F52*0.4</f>
        <v>78.54</v>
      </c>
    </row>
    <row r="53" customFormat="false" ht="17.25" hidden="false" customHeight="true" outlineLevel="0" collapsed="false">
      <c r="A53" s="12" t="n">
        <v>51</v>
      </c>
      <c r="B53" s="40" t="s">
        <v>112</v>
      </c>
      <c r="C53" s="40" t="s">
        <v>113</v>
      </c>
      <c r="D53" s="41" t="s">
        <v>10</v>
      </c>
      <c r="E53" s="42" t="s">
        <v>114</v>
      </c>
      <c r="F53" s="9" t="n">
        <v>82.44</v>
      </c>
      <c r="G53" s="10" t="n">
        <f aca="false">E53/1.2*0.6+F53*0.4</f>
        <v>71.001</v>
      </c>
    </row>
    <row r="54" customFormat="false" ht="17.25" hidden="false" customHeight="true" outlineLevel="0" collapsed="false">
      <c r="A54" s="12" t="n">
        <v>52</v>
      </c>
      <c r="B54" s="40" t="s">
        <v>115</v>
      </c>
      <c r="C54" s="40" t="s">
        <v>113</v>
      </c>
      <c r="D54" s="41" t="s">
        <v>10</v>
      </c>
      <c r="E54" s="42" t="s">
        <v>116</v>
      </c>
      <c r="F54" s="9" t="n">
        <v>82.5</v>
      </c>
      <c r="G54" s="10" t="n">
        <f aca="false">E54/1.2*0.6+F54*0.4</f>
        <v>68.975</v>
      </c>
    </row>
    <row r="55" customFormat="false" ht="17.25" hidden="false" customHeight="true" outlineLevel="0" collapsed="false">
      <c r="A55" s="12" t="n">
        <v>53</v>
      </c>
      <c r="B55" s="40" t="s">
        <v>117</v>
      </c>
      <c r="C55" s="40" t="s">
        <v>113</v>
      </c>
      <c r="D55" s="41" t="s">
        <v>10</v>
      </c>
      <c r="E55" s="42" t="s">
        <v>118</v>
      </c>
      <c r="F55" s="9" t="n">
        <v>82.5</v>
      </c>
      <c r="G55" s="10" t="n">
        <f aca="false">E55/1.2*0.6+F55*0.4</f>
        <v>67.625</v>
      </c>
    </row>
    <row r="56" customFormat="false" ht="17.25" hidden="false" customHeight="true" outlineLevel="0" collapsed="false">
      <c r="A56" s="12" t="n">
        <v>54</v>
      </c>
      <c r="B56" s="43" t="s">
        <v>119</v>
      </c>
      <c r="C56" s="43" t="s">
        <v>120</v>
      </c>
      <c r="D56" s="44" t="s">
        <v>10</v>
      </c>
      <c r="E56" s="45" t="s">
        <v>121</v>
      </c>
      <c r="F56" s="9" t="n">
        <v>77.64</v>
      </c>
      <c r="G56" s="10" t="n">
        <f aca="false">E56/1.2*0.6+F56*0.4</f>
        <v>71.731</v>
      </c>
    </row>
    <row r="57" customFormat="false" ht="17.25" hidden="false" customHeight="true" outlineLevel="0" collapsed="false">
      <c r="A57" s="12" t="n">
        <v>55</v>
      </c>
      <c r="B57" s="12" t="s">
        <v>122</v>
      </c>
      <c r="C57" s="12" t="s">
        <v>120</v>
      </c>
      <c r="D57" s="2" t="s">
        <v>10</v>
      </c>
      <c r="E57" s="10" t="s">
        <v>123</v>
      </c>
      <c r="F57" s="9" t="n">
        <v>81.08</v>
      </c>
      <c r="G57" s="10" t="n">
        <f aca="false">E57/1.2*0.6+F57*0.4</f>
        <v>70.932</v>
      </c>
    </row>
    <row r="58" customFormat="false" ht="17.25" hidden="false" customHeight="true" outlineLevel="0" collapsed="false">
      <c r="A58" s="12" t="n">
        <v>56</v>
      </c>
      <c r="B58" s="43" t="s">
        <v>124</v>
      </c>
      <c r="C58" s="43" t="s">
        <v>120</v>
      </c>
      <c r="D58" s="44" t="s">
        <v>10</v>
      </c>
      <c r="E58" s="45" t="s">
        <v>125</v>
      </c>
      <c r="F58" s="9" t="n">
        <v>78.4</v>
      </c>
      <c r="G58" s="10" t="n">
        <f aca="false">E58/1.2*0.6+F58*0.4</f>
        <v>70.61</v>
      </c>
    </row>
    <row r="59" customFormat="false" ht="17.25" hidden="false" customHeight="true" outlineLevel="0" collapsed="false">
      <c r="A59" s="12" t="n">
        <v>57</v>
      </c>
      <c r="B59" s="46" t="s">
        <v>126</v>
      </c>
      <c r="C59" s="46" t="s">
        <v>127</v>
      </c>
      <c r="D59" s="47" t="s">
        <v>128</v>
      </c>
      <c r="E59" s="48" t="s">
        <v>129</v>
      </c>
      <c r="F59" s="9" t="n">
        <v>84.6</v>
      </c>
      <c r="G59" s="10" t="n">
        <f aca="false">E59/1.2*0.6+F59*0.4</f>
        <v>79.29</v>
      </c>
    </row>
    <row r="60" customFormat="false" ht="17.25" hidden="false" customHeight="true" outlineLevel="0" collapsed="false">
      <c r="A60" s="12" t="n">
        <v>58</v>
      </c>
      <c r="B60" s="46" t="s">
        <v>130</v>
      </c>
      <c r="C60" s="46" t="s">
        <v>127</v>
      </c>
      <c r="D60" s="47" t="s">
        <v>128</v>
      </c>
      <c r="E60" s="48" t="s">
        <v>34</v>
      </c>
      <c r="F60" s="9" t="n">
        <v>82.6</v>
      </c>
      <c r="G60" s="10" t="n">
        <f aca="false">E60/1.2*0.6+F60*0.4</f>
        <v>79.14</v>
      </c>
    </row>
    <row r="61" customFormat="false" ht="17.25" hidden="false" customHeight="true" outlineLevel="0" collapsed="false">
      <c r="A61" s="12" t="n">
        <v>59</v>
      </c>
      <c r="B61" s="12" t="s">
        <v>131</v>
      </c>
      <c r="C61" s="12" t="s">
        <v>127</v>
      </c>
      <c r="D61" s="2" t="s">
        <v>128</v>
      </c>
      <c r="E61" s="10" t="s">
        <v>132</v>
      </c>
      <c r="F61" s="9" t="n">
        <v>82.6</v>
      </c>
      <c r="G61" s="10" t="n">
        <f aca="false">E61/1.2*0.6+F61*0.4</f>
        <v>76.74</v>
      </c>
    </row>
    <row r="62" customFormat="false" ht="17.25" hidden="false" customHeight="true" outlineLevel="0" collapsed="false">
      <c r="A62" s="12" t="n">
        <v>60</v>
      </c>
      <c r="B62" s="12" t="s">
        <v>133</v>
      </c>
      <c r="C62" s="12" t="s">
        <v>127</v>
      </c>
      <c r="D62" s="2" t="s">
        <v>128</v>
      </c>
      <c r="E62" s="10" t="s">
        <v>99</v>
      </c>
      <c r="F62" s="9" t="n">
        <v>78</v>
      </c>
      <c r="G62" s="10" t="n">
        <f aca="false">E62/1.2*0.6+F62*0.4</f>
        <v>74.5</v>
      </c>
    </row>
    <row r="63" customFormat="false" ht="17.25" hidden="false" customHeight="true" outlineLevel="0" collapsed="false">
      <c r="A63" s="12" t="n">
        <v>61</v>
      </c>
      <c r="B63" s="46" t="s">
        <v>134</v>
      </c>
      <c r="C63" s="46" t="s">
        <v>127</v>
      </c>
      <c r="D63" s="47" t="s">
        <v>128</v>
      </c>
      <c r="E63" s="48" t="s">
        <v>135</v>
      </c>
      <c r="F63" s="9" t="n">
        <v>75.2</v>
      </c>
      <c r="G63" s="10" t="n">
        <f aca="false">E63/1.2*0.6+F63*0.4</f>
        <v>74.48</v>
      </c>
    </row>
    <row r="64" customFormat="false" ht="17.25" hidden="false" customHeight="true" outlineLevel="0" collapsed="false">
      <c r="A64" s="12" t="n">
        <v>62</v>
      </c>
      <c r="B64" s="46" t="s">
        <v>136</v>
      </c>
      <c r="C64" s="46" t="s">
        <v>127</v>
      </c>
      <c r="D64" s="47" t="s">
        <v>128</v>
      </c>
      <c r="E64" s="48" t="s">
        <v>62</v>
      </c>
      <c r="F64" s="9" t="n">
        <v>74.6</v>
      </c>
      <c r="G64" s="10" t="n">
        <f aca="false">E64/1.2*0.6+F64*0.4</f>
        <v>74.04</v>
      </c>
    </row>
    <row r="65" customFormat="false" ht="17.25" hidden="false" customHeight="true" outlineLevel="0" collapsed="false">
      <c r="A65" s="12" t="n">
        <v>63</v>
      </c>
      <c r="B65" s="12" t="s">
        <v>137</v>
      </c>
      <c r="C65" s="12" t="s">
        <v>138</v>
      </c>
      <c r="D65" s="2" t="s">
        <v>128</v>
      </c>
      <c r="E65" s="10" t="s">
        <v>139</v>
      </c>
      <c r="F65" s="9" t="n">
        <v>83.5</v>
      </c>
      <c r="G65" s="10" t="n">
        <f aca="false">E65/1.2*0.6+F65*0.4</f>
        <v>66.45</v>
      </c>
    </row>
    <row r="66" customFormat="false" ht="17.25" hidden="false" customHeight="true" outlineLevel="0" collapsed="false">
      <c r="A66" s="12" t="n">
        <v>64</v>
      </c>
      <c r="B66" s="12" t="s">
        <v>140</v>
      </c>
      <c r="C66" s="12" t="s">
        <v>138</v>
      </c>
      <c r="D66" s="2" t="s">
        <v>128</v>
      </c>
      <c r="E66" s="10" t="s">
        <v>141</v>
      </c>
      <c r="F66" s="9" t="n">
        <v>81.3</v>
      </c>
      <c r="G66" s="10" t="n">
        <f aca="false">E66/1.2*0.6+F66*0.4</f>
        <v>65.495</v>
      </c>
    </row>
    <row r="67" customFormat="false" ht="17.25" hidden="false" customHeight="true" outlineLevel="0" collapsed="false">
      <c r="A67" s="12" t="n">
        <v>65</v>
      </c>
      <c r="B67" s="12" t="s">
        <v>142</v>
      </c>
      <c r="C67" s="12" t="s">
        <v>138</v>
      </c>
      <c r="D67" s="2" t="s">
        <v>128</v>
      </c>
      <c r="E67" s="10" t="s">
        <v>143</v>
      </c>
      <c r="F67" s="9" t="n">
        <v>79.8</v>
      </c>
      <c r="G67" s="10" t="n">
        <f aca="false">E67/1.2*0.6+F67*0.4</f>
        <v>64.17</v>
      </c>
    </row>
    <row r="68" customFormat="false" ht="17.25" hidden="false" customHeight="true" outlineLevel="0" collapsed="false">
      <c r="A68" s="12" t="n">
        <v>66</v>
      </c>
      <c r="B68" s="49" t="s">
        <v>144</v>
      </c>
      <c r="C68" s="49" t="s">
        <v>145</v>
      </c>
      <c r="D68" s="50" t="s">
        <v>128</v>
      </c>
      <c r="E68" s="51" t="s">
        <v>97</v>
      </c>
      <c r="F68" s="9" t="n">
        <v>81.4</v>
      </c>
      <c r="G68" s="10" t="n">
        <f aca="false">E68/1.2*0.6+F68*0.4</f>
        <v>76.11</v>
      </c>
    </row>
    <row r="69" customFormat="false" ht="17.25" hidden="false" customHeight="true" outlineLevel="0" collapsed="false">
      <c r="A69" s="12" t="n">
        <v>67</v>
      </c>
      <c r="B69" s="49" t="s">
        <v>146</v>
      </c>
      <c r="C69" s="49" t="s">
        <v>145</v>
      </c>
      <c r="D69" s="50" t="s">
        <v>128</v>
      </c>
      <c r="E69" s="51" t="s">
        <v>147</v>
      </c>
      <c r="F69" s="9" t="n">
        <v>80.6</v>
      </c>
      <c r="G69" s="10" t="n">
        <f aca="false">E69/1.2*0.6+F69*0.4</f>
        <v>75.69</v>
      </c>
    </row>
    <row r="70" customFormat="false" ht="17.25" hidden="false" customHeight="true" outlineLevel="0" collapsed="false">
      <c r="A70" s="12" t="n">
        <v>68</v>
      </c>
      <c r="B70" s="49" t="s">
        <v>148</v>
      </c>
      <c r="C70" s="49" t="s">
        <v>145</v>
      </c>
      <c r="D70" s="50" t="s">
        <v>128</v>
      </c>
      <c r="E70" s="51" t="s">
        <v>149</v>
      </c>
      <c r="F70" s="9" t="n">
        <v>85.2</v>
      </c>
      <c r="G70" s="10" t="n">
        <f aca="false">E70/1.2*0.6+F70*0.4</f>
        <v>75.63</v>
      </c>
    </row>
    <row r="71" customFormat="false" ht="17.25" hidden="false" customHeight="true" outlineLevel="0" collapsed="false">
      <c r="A71" s="12" t="n">
        <v>69</v>
      </c>
      <c r="B71" s="49" t="s">
        <v>150</v>
      </c>
      <c r="C71" s="49" t="s">
        <v>145</v>
      </c>
      <c r="D71" s="50" t="s">
        <v>128</v>
      </c>
      <c r="E71" s="51" t="s">
        <v>151</v>
      </c>
      <c r="F71" s="9" t="n">
        <v>81.7</v>
      </c>
      <c r="G71" s="10" t="n">
        <f aca="false">E71/1.2*0.6+F71*0.4</f>
        <v>74.48</v>
      </c>
    </row>
    <row r="72" customFormat="false" ht="17.25" hidden="false" customHeight="true" outlineLevel="0" collapsed="false">
      <c r="A72" s="12" t="n">
        <v>70</v>
      </c>
      <c r="B72" s="49" t="s">
        <v>152</v>
      </c>
      <c r="C72" s="49" t="s">
        <v>145</v>
      </c>
      <c r="D72" s="50" t="s">
        <v>128</v>
      </c>
      <c r="E72" s="51" t="s">
        <v>153</v>
      </c>
      <c r="F72" s="9" t="n">
        <v>79.1</v>
      </c>
      <c r="G72" s="10" t="n">
        <f aca="false">E72/1.2*0.6+F72*0.4</f>
        <v>72.79</v>
      </c>
    </row>
    <row r="73" customFormat="false" ht="17.25" hidden="false" customHeight="true" outlineLevel="0" collapsed="false">
      <c r="A73" s="12" t="n">
        <v>71</v>
      </c>
      <c r="B73" s="49" t="s">
        <v>154</v>
      </c>
      <c r="C73" s="49" t="s">
        <v>145</v>
      </c>
      <c r="D73" s="50" t="s">
        <v>128</v>
      </c>
      <c r="E73" s="51" t="s">
        <v>155</v>
      </c>
      <c r="F73" s="9" t="n">
        <v>79.1</v>
      </c>
      <c r="G73" s="10" t="n">
        <f aca="false">E73/1.2*0.6+F73*0.4</f>
        <v>72.69</v>
      </c>
    </row>
    <row r="74" customFormat="false" ht="17.25" hidden="false" customHeight="true" outlineLevel="0" collapsed="false">
      <c r="A74" s="12" t="n">
        <v>72</v>
      </c>
      <c r="B74" s="52" t="s">
        <v>156</v>
      </c>
      <c r="C74" s="52" t="s">
        <v>157</v>
      </c>
      <c r="D74" s="53" t="s">
        <v>128</v>
      </c>
      <c r="E74" s="54" t="s">
        <v>158</v>
      </c>
      <c r="F74" s="9" t="n">
        <v>83.2</v>
      </c>
      <c r="G74" s="10" t="n">
        <f aca="false">E74/1.2*0.6+F74*0.4</f>
        <v>76.38</v>
      </c>
    </row>
    <row r="75" customFormat="false" ht="17.25" hidden="false" customHeight="true" outlineLevel="0" collapsed="false">
      <c r="A75" s="12" t="n">
        <v>73</v>
      </c>
      <c r="B75" s="52" t="s">
        <v>159</v>
      </c>
      <c r="C75" s="52" t="s">
        <v>157</v>
      </c>
      <c r="D75" s="53" t="s">
        <v>128</v>
      </c>
      <c r="E75" s="54" t="s">
        <v>160</v>
      </c>
      <c r="F75" s="9" t="n">
        <v>77.4</v>
      </c>
      <c r="G75" s="10" t="n">
        <f aca="false">E75/1.2*0.6+F75*0.4</f>
        <v>71.11</v>
      </c>
    </row>
    <row r="76" customFormat="false" ht="17.25" hidden="false" customHeight="true" outlineLevel="0" collapsed="false">
      <c r="A76" s="12" t="n">
        <v>74</v>
      </c>
      <c r="B76" s="52" t="s">
        <v>161</v>
      </c>
      <c r="C76" s="52" t="s">
        <v>157</v>
      </c>
      <c r="D76" s="53" t="s">
        <v>128</v>
      </c>
      <c r="E76" s="54" t="s">
        <v>162</v>
      </c>
      <c r="F76" s="9" t="n">
        <v>73.2</v>
      </c>
      <c r="G76" s="10" t="n">
        <f aca="false">E76/1.2*0.6+F76*0.4</f>
        <v>70.93</v>
      </c>
    </row>
    <row r="77" customFormat="false" ht="17.25" hidden="false" customHeight="true" outlineLevel="0" collapsed="false">
      <c r="A77" s="12" t="n">
        <v>75</v>
      </c>
      <c r="B77" s="52" t="s">
        <v>163</v>
      </c>
      <c r="C77" s="52" t="s">
        <v>157</v>
      </c>
      <c r="D77" s="53" t="s">
        <v>128</v>
      </c>
      <c r="E77" s="54" t="s">
        <v>164</v>
      </c>
      <c r="F77" s="9" t="n">
        <v>73.2</v>
      </c>
      <c r="G77" s="10" t="n">
        <f aca="false">E77/1.2*0.6+F77*0.4</f>
        <v>70.18</v>
      </c>
    </row>
    <row r="78" customFormat="false" ht="17.25" hidden="false" customHeight="true" outlineLevel="0" collapsed="false">
      <c r="A78" s="12" t="n">
        <v>76</v>
      </c>
      <c r="B78" s="52" t="s">
        <v>165</v>
      </c>
      <c r="C78" s="52" t="s">
        <v>157</v>
      </c>
      <c r="D78" s="53" t="s">
        <v>128</v>
      </c>
      <c r="E78" s="54" t="s">
        <v>166</v>
      </c>
      <c r="F78" s="9" t="n">
        <v>72.2</v>
      </c>
      <c r="G78" s="10" t="n">
        <f aca="false">E78/1.2*0.6+F78*0.4</f>
        <v>68.18</v>
      </c>
    </row>
    <row r="79" customFormat="false" ht="17.25" hidden="false" customHeight="true" outlineLevel="0" collapsed="false">
      <c r="A79" s="12" t="n">
        <v>77</v>
      </c>
      <c r="B79" s="55" t="s">
        <v>167</v>
      </c>
      <c r="C79" s="55" t="s">
        <v>168</v>
      </c>
      <c r="D79" s="56" t="s">
        <v>169</v>
      </c>
      <c r="E79" s="57" t="s">
        <v>170</v>
      </c>
      <c r="F79" s="9" t="n">
        <v>75.2</v>
      </c>
      <c r="G79" s="10" t="n">
        <f aca="false">E79/1.2*0.6+F79*0.4</f>
        <v>76.58</v>
      </c>
    </row>
    <row r="80" customFormat="false" ht="17.25" hidden="false" customHeight="true" outlineLevel="0" collapsed="false">
      <c r="A80" s="12" t="n">
        <v>78</v>
      </c>
      <c r="B80" s="55" t="s">
        <v>171</v>
      </c>
      <c r="C80" s="55" t="s">
        <v>168</v>
      </c>
      <c r="D80" s="56" t="s">
        <v>169</v>
      </c>
      <c r="E80" s="57" t="s">
        <v>172</v>
      </c>
      <c r="F80" s="9" t="n">
        <v>71</v>
      </c>
      <c r="G80" s="10" t="n">
        <f aca="false">E80/1.2*0.6+F80*0.4</f>
        <v>75.75</v>
      </c>
    </row>
    <row r="81" customFormat="false" ht="17.25" hidden="false" customHeight="true" outlineLevel="0" collapsed="false">
      <c r="A81" s="12" t="n">
        <v>79</v>
      </c>
      <c r="B81" s="55" t="s">
        <v>173</v>
      </c>
      <c r="C81" s="55" t="s">
        <v>168</v>
      </c>
      <c r="D81" s="56" t="s">
        <v>169</v>
      </c>
      <c r="E81" s="57" t="s">
        <v>38</v>
      </c>
      <c r="F81" s="9" t="n">
        <v>64.4</v>
      </c>
      <c r="G81" s="10" t="n">
        <f aca="false">E81/1.2*0.6+F81*0.4</f>
        <v>74.11</v>
      </c>
    </row>
    <row r="82" customFormat="false" ht="17.25" hidden="false" customHeight="true" outlineLevel="0" collapsed="false">
      <c r="A82" s="12" t="n">
        <v>80</v>
      </c>
      <c r="B82" s="58" t="s">
        <v>174</v>
      </c>
      <c r="C82" s="58" t="s">
        <v>175</v>
      </c>
      <c r="D82" s="59" t="s">
        <v>169</v>
      </c>
      <c r="E82" s="60" t="s">
        <v>176</v>
      </c>
      <c r="F82" s="9" t="n">
        <v>81.5</v>
      </c>
      <c r="G82" s="10" t="n">
        <f aca="false">E82/1.2*0.6+F82*0.4</f>
        <v>77.25</v>
      </c>
    </row>
    <row r="83" customFormat="false" ht="17.25" hidden="false" customHeight="true" outlineLevel="0" collapsed="false">
      <c r="A83" s="12" t="n">
        <v>81</v>
      </c>
      <c r="B83" s="58" t="s">
        <v>177</v>
      </c>
      <c r="C83" s="58" t="s">
        <v>175</v>
      </c>
      <c r="D83" s="59" t="s">
        <v>169</v>
      </c>
      <c r="E83" s="60" t="s">
        <v>178</v>
      </c>
      <c r="F83" s="9" t="n">
        <v>84.5</v>
      </c>
      <c r="G83" s="10" t="n">
        <f aca="false">E83/1.2*0.6+F83*0.4</f>
        <v>76.3</v>
      </c>
    </row>
    <row r="84" customFormat="false" ht="17.25" hidden="false" customHeight="true" outlineLevel="0" collapsed="false">
      <c r="A84" s="12" t="n">
        <v>82</v>
      </c>
      <c r="B84" s="61" t="s">
        <v>179</v>
      </c>
      <c r="C84" s="61" t="s">
        <v>180</v>
      </c>
      <c r="D84" s="62" t="s">
        <v>169</v>
      </c>
      <c r="E84" s="63" t="s">
        <v>181</v>
      </c>
      <c r="F84" s="9" t="n">
        <v>82.9</v>
      </c>
      <c r="G84" s="10" t="n">
        <f aca="false">E84/1.2*0.6+F84*0.4</f>
        <v>66.36</v>
      </c>
    </row>
    <row r="85" customFormat="false" ht="17.25" hidden="false" customHeight="true" outlineLevel="0" collapsed="false">
      <c r="A85" s="12" t="n">
        <v>83</v>
      </c>
      <c r="B85" s="61" t="s">
        <v>182</v>
      </c>
      <c r="C85" s="61" t="s">
        <v>180</v>
      </c>
      <c r="D85" s="62" t="s">
        <v>169</v>
      </c>
      <c r="E85" s="63" t="s">
        <v>181</v>
      </c>
      <c r="F85" s="9" t="n">
        <v>78.5</v>
      </c>
      <c r="G85" s="10" t="n">
        <f aca="false">E85/1.2*0.6+F85*0.4</f>
        <v>64.6</v>
      </c>
    </row>
    <row r="86" customFormat="false" ht="17.25" hidden="false" customHeight="true" outlineLevel="0" collapsed="false">
      <c r="A86" s="12" t="n">
        <v>84</v>
      </c>
      <c r="B86" s="12" t="s">
        <v>183</v>
      </c>
      <c r="C86" s="12" t="s">
        <v>180</v>
      </c>
      <c r="D86" s="2" t="s">
        <v>169</v>
      </c>
      <c r="E86" s="10" t="s">
        <v>184</v>
      </c>
      <c r="F86" s="9" t="n">
        <v>52.6</v>
      </c>
      <c r="G86" s="10" t="n">
        <f aca="false">E86/1.2*0.6+F86*0.4</f>
        <v>53.19</v>
      </c>
    </row>
    <row r="87" customFormat="false" ht="17.25" hidden="false" customHeight="true" outlineLevel="0" collapsed="false">
      <c r="A87" s="12" t="n">
        <v>85</v>
      </c>
      <c r="B87" s="64" t="s">
        <v>185</v>
      </c>
      <c r="C87" s="64" t="s">
        <v>186</v>
      </c>
      <c r="D87" s="65" t="s">
        <v>169</v>
      </c>
      <c r="E87" s="66" t="s">
        <v>187</v>
      </c>
      <c r="F87" s="9" t="n">
        <v>83.7</v>
      </c>
      <c r="G87" s="10" t="n">
        <f aca="false">E87/1.2*0.6+F87*0.4</f>
        <v>73.23</v>
      </c>
    </row>
    <row r="88" customFormat="false" ht="17.25" hidden="false" customHeight="true" outlineLevel="0" collapsed="false">
      <c r="A88" s="12" t="n">
        <v>86</v>
      </c>
      <c r="B88" s="64" t="s">
        <v>188</v>
      </c>
      <c r="C88" s="64" t="s">
        <v>186</v>
      </c>
      <c r="D88" s="65" t="s">
        <v>169</v>
      </c>
      <c r="E88" s="66" t="s">
        <v>189</v>
      </c>
      <c r="F88" s="9" t="n">
        <v>80.2</v>
      </c>
      <c r="G88" s="10" t="n">
        <f aca="false">E88/1.2*0.6+F88*0.4</f>
        <v>70.78</v>
      </c>
    </row>
    <row r="89" customFormat="false" ht="17.25" hidden="false" customHeight="true" outlineLevel="0" collapsed="false">
      <c r="A89" s="12" t="n">
        <v>87</v>
      </c>
      <c r="B89" s="12" t="s">
        <v>190</v>
      </c>
      <c r="C89" s="12" t="s">
        <v>186</v>
      </c>
      <c r="D89" s="2" t="s">
        <v>169</v>
      </c>
      <c r="E89" s="10" t="s">
        <v>191</v>
      </c>
      <c r="F89" s="9" t="n">
        <v>78.4</v>
      </c>
      <c r="G89" s="10" t="n">
        <f aca="false">E89/1.2*0.6+F89*0.4</f>
        <v>69.11</v>
      </c>
    </row>
    <row r="90" customFormat="false" ht="17.25" hidden="false" customHeight="true" outlineLevel="0" collapsed="false">
      <c r="A90" s="12" t="n">
        <v>88</v>
      </c>
      <c r="B90" s="67" t="s">
        <v>192</v>
      </c>
      <c r="C90" s="67" t="s">
        <v>193</v>
      </c>
      <c r="D90" s="68" t="s">
        <v>169</v>
      </c>
      <c r="E90" s="69" t="s">
        <v>19</v>
      </c>
      <c r="F90" s="9" t="n">
        <v>88.4</v>
      </c>
      <c r="G90" s="10" t="n">
        <f aca="false">E90/1.2*0.6+F90*0.4</f>
        <v>74.51</v>
      </c>
    </row>
    <row r="91" customFormat="false" ht="17.25" hidden="false" customHeight="true" outlineLevel="0" collapsed="false">
      <c r="A91" s="12" t="n">
        <v>89</v>
      </c>
      <c r="B91" s="67" t="s">
        <v>194</v>
      </c>
      <c r="C91" s="67" t="s">
        <v>193</v>
      </c>
      <c r="D91" s="68" t="s">
        <v>169</v>
      </c>
      <c r="E91" s="69" t="s">
        <v>195</v>
      </c>
      <c r="F91" s="9" t="n">
        <v>78.6</v>
      </c>
      <c r="G91" s="10" t="n">
        <f aca="false">E91/1.2*0.6+F91*0.4</f>
        <v>70.89</v>
      </c>
    </row>
    <row r="92" customFormat="false" ht="17.25" hidden="false" customHeight="true" outlineLevel="0" collapsed="false">
      <c r="A92" s="12" t="n">
        <v>90</v>
      </c>
      <c r="B92" s="67" t="s">
        <v>196</v>
      </c>
      <c r="C92" s="67" t="s">
        <v>193</v>
      </c>
      <c r="D92" s="68" t="s">
        <v>169</v>
      </c>
      <c r="E92" s="69" t="s">
        <v>197</v>
      </c>
      <c r="F92" s="9" t="n">
        <v>82.2</v>
      </c>
      <c r="G92" s="10" t="n">
        <f aca="false">E92/1.2*0.6+F92*0.4</f>
        <v>69.08</v>
      </c>
    </row>
    <row r="93" customFormat="false" ht="17.25" hidden="false" customHeight="true" outlineLevel="0" collapsed="false">
      <c r="A93" s="12" t="n">
        <v>91</v>
      </c>
      <c r="B93" s="67" t="s">
        <v>198</v>
      </c>
      <c r="C93" s="67" t="s">
        <v>193</v>
      </c>
      <c r="D93" s="68" t="s">
        <v>169</v>
      </c>
      <c r="E93" s="69" t="s">
        <v>199</v>
      </c>
      <c r="F93" s="9" t="n">
        <v>76.4</v>
      </c>
      <c r="G93" s="10" t="n">
        <f aca="false">E93/1.2*0.6+F93*0.4</f>
        <v>66.51</v>
      </c>
    </row>
    <row r="94" customFormat="false" ht="17.25" hidden="false" customHeight="true" outlineLevel="0" collapsed="false">
      <c r="A94" s="12" t="n">
        <v>92</v>
      </c>
      <c r="B94" s="67" t="s">
        <v>200</v>
      </c>
      <c r="C94" s="67" t="s">
        <v>193</v>
      </c>
      <c r="D94" s="68" t="s">
        <v>169</v>
      </c>
      <c r="E94" s="69" t="s">
        <v>201</v>
      </c>
      <c r="F94" s="9" t="n">
        <v>72.6</v>
      </c>
      <c r="G94" s="10" t="n">
        <f aca="false">E94/1.2*0.6+F94*0.4</f>
        <v>64.94</v>
      </c>
    </row>
    <row r="95" customFormat="false" ht="17.25" hidden="false" customHeight="true" outlineLevel="0" collapsed="false">
      <c r="A95" s="12" t="n">
        <v>93</v>
      </c>
      <c r="B95" s="12" t="s">
        <v>202</v>
      </c>
      <c r="C95" s="12" t="s">
        <v>193</v>
      </c>
      <c r="D95" s="2" t="s">
        <v>169</v>
      </c>
      <c r="E95" s="10" t="s">
        <v>203</v>
      </c>
      <c r="F95" s="9" t="n">
        <v>68.2</v>
      </c>
      <c r="G95" s="10" t="n">
        <f aca="false">E95/1.2*0.6+F95*0.4</f>
        <v>61.73</v>
      </c>
    </row>
    <row r="96" customFormat="false" ht="17.25" hidden="false" customHeight="true" outlineLevel="0" collapsed="false">
      <c r="A96" s="12" t="n">
        <v>94</v>
      </c>
      <c r="B96" s="70" t="s">
        <v>204</v>
      </c>
      <c r="C96" s="70" t="s">
        <v>205</v>
      </c>
      <c r="D96" s="71" t="s">
        <v>169</v>
      </c>
      <c r="E96" s="72" t="s">
        <v>206</v>
      </c>
      <c r="F96" s="9" t="n">
        <v>77.4</v>
      </c>
      <c r="G96" s="10" t="n">
        <f aca="false">E96/1.2*0.6+F96*0.4</f>
        <v>74.56</v>
      </c>
    </row>
    <row r="97" customFormat="false" ht="17.25" hidden="false" customHeight="true" outlineLevel="0" collapsed="false">
      <c r="A97" s="12" t="n">
        <v>95</v>
      </c>
      <c r="B97" s="73" t="s">
        <v>207</v>
      </c>
      <c r="C97" s="73" t="s">
        <v>205</v>
      </c>
      <c r="D97" s="74" t="s">
        <v>169</v>
      </c>
      <c r="E97" s="75" t="s">
        <v>208</v>
      </c>
      <c r="F97" s="9" t="n">
        <v>65.4</v>
      </c>
      <c r="G97" s="10" t="n">
        <f aca="false">E97/1.2*0.6+F97*0.4</f>
        <v>67.61</v>
      </c>
    </row>
    <row r="98" customFormat="false" ht="17.25" hidden="false" customHeight="true" outlineLevel="0" collapsed="false">
      <c r="A98" s="12" t="n">
        <v>96</v>
      </c>
      <c r="B98" s="73" t="s">
        <v>209</v>
      </c>
      <c r="C98" s="73" t="s">
        <v>205</v>
      </c>
      <c r="D98" s="74" t="s">
        <v>169</v>
      </c>
      <c r="E98" s="75" t="s">
        <v>210</v>
      </c>
      <c r="F98" s="9" t="n">
        <v>0</v>
      </c>
      <c r="G98" s="10" t="n">
        <f aca="false">E98/1.2*0.6+F98*0.4</f>
        <v>39.55</v>
      </c>
    </row>
    <row r="99" customFormat="false" ht="17.25" hidden="false" customHeight="true" outlineLevel="0" collapsed="false">
      <c r="A99" s="12" t="n">
        <v>97</v>
      </c>
      <c r="B99" s="76" t="s">
        <v>211</v>
      </c>
      <c r="C99" s="76" t="s">
        <v>212</v>
      </c>
      <c r="D99" s="77" t="s">
        <v>213</v>
      </c>
      <c r="E99" s="78" t="s">
        <v>214</v>
      </c>
      <c r="F99" s="9" t="n">
        <v>79</v>
      </c>
      <c r="G99" s="10" t="n">
        <f aca="false">E99/1.2*0.6+F99*0.4</f>
        <v>74.95</v>
      </c>
    </row>
    <row r="100" customFormat="false" ht="17.25" hidden="false" customHeight="true" outlineLevel="0" collapsed="false">
      <c r="A100" s="12" t="n">
        <v>98</v>
      </c>
      <c r="B100" s="76" t="s">
        <v>215</v>
      </c>
      <c r="C100" s="76" t="s">
        <v>212</v>
      </c>
      <c r="D100" s="77" t="s">
        <v>213</v>
      </c>
      <c r="E100" s="78" t="s">
        <v>153</v>
      </c>
      <c r="F100" s="9" t="n">
        <v>80.6</v>
      </c>
      <c r="G100" s="10" t="n">
        <f aca="false">E100/1.2*0.6+F100*0.4</f>
        <v>73.39</v>
      </c>
    </row>
    <row r="101" customFormat="false" ht="17.25" hidden="false" customHeight="true" outlineLevel="0" collapsed="false">
      <c r="A101" s="12" t="n">
        <v>99</v>
      </c>
      <c r="B101" s="76" t="s">
        <v>216</v>
      </c>
      <c r="C101" s="76" t="s">
        <v>212</v>
      </c>
      <c r="D101" s="77" t="s">
        <v>213</v>
      </c>
      <c r="E101" s="78" t="s">
        <v>217</v>
      </c>
      <c r="F101" s="9" t="n">
        <v>80.2</v>
      </c>
      <c r="G101" s="10" t="n">
        <f aca="false">E101/1.2*0.6+F101*0.4</f>
        <v>72.88</v>
      </c>
    </row>
    <row r="102" customFormat="false" ht="17.25" hidden="false" customHeight="true" outlineLevel="0" collapsed="false">
      <c r="A102" s="12" t="n">
        <v>100</v>
      </c>
      <c r="B102" s="76" t="s">
        <v>218</v>
      </c>
      <c r="C102" s="76" t="s">
        <v>212</v>
      </c>
      <c r="D102" s="77" t="s">
        <v>213</v>
      </c>
      <c r="E102" s="78" t="s">
        <v>219</v>
      </c>
      <c r="F102" s="9" t="n">
        <v>74.6</v>
      </c>
      <c r="G102" s="10" t="n">
        <f aca="false">E102/1.2*0.6+F102*0.4</f>
        <v>72.84</v>
      </c>
    </row>
    <row r="103" customFormat="false" ht="17.25" hidden="false" customHeight="true" outlineLevel="0" collapsed="false">
      <c r="A103" s="12" t="n">
        <v>101</v>
      </c>
      <c r="B103" s="12" t="s">
        <v>220</v>
      </c>
      <c r="C103" s="12" t="s">
        <v>212</v>
      </c>
      <c r="D103" s="2" t="s">
        <v>213</v>
      </c>
      <c r="E103" s="10" t="s">
        <v>221</v>
      </c>
      <c r="F103" s="9" t="n">
        <v>81.8</v>
      </c>
      <c r="G103" s="10" t="n">
        <f aca="false">E103/1.2*0.6+F103*0.4</f>
        <v>72.82</v>
      </c>
    </row>
    <row r="104" customFormat="false" ht="17.25" hidden="false" customHeight="true" outlineLevel="0" collapsed="false">
      <c r="A104" s="12" t="n">
        <v>102</v>
      </c>
      <c r="B104" s="76" t="s">
        <v>222</v>
      </c>
      <c r="C104" s="76" t="s">
        <v>212</v>
      </c>
      <c r="D104" s="77" t="s">
        <v>213</v>
      </c>
      <c r="E104" s="78" t="s">
        <v>15</v>
      </c>
      <c r="F104" s="9" t="n">
        <v>80.2</v>
      </c>
      <c r="G104" s="10" t="n">
        <f aca="false">E104/1.2*0.6+F104*0.4</f>
        <v>72.53</v>
      </c>
    </row>
    <row r="105" customFormat="false" ht="17.25" hidden="false" customHeight="true" outlineLevel="0" collapsed="false">
      <c r="A105" s="12" t="n">
        <v>103</v>
      </c>
      <c r="B105" s="76" t="s">
        <v>223</v>
      </c>
      <c r="C105" s="76" t="s">
        <v>212</v>
      </c>
      <c r="D105" s="77" t="s">
        <v>213</v>
      </c>
      <c r="E105" s="78" t="s">
        <v>217</v>
      </c>
      <c r="F105" s="9" t="n">
        <v>77</v>
      </c>
      <c r="G105" s="10" t="n">
        <f aca="false">E105/1.2*0.6+F105*0.4</f>
        <v>71.6</v>
      </c>
    </row>
    <row r="106" customFormat="false" ht="17.25" hidden="false" customHeight="true" outlineLevel="0" collapsed="false">
      <c r="A106" s="12" t="n">
        <v>104</v>
      </c>
      <c r="B106" s="76" t="s">
        <v>224</v>
      </c>
      <c r="C106" s="76" t="s">
        <v>212</v>
      </c>
      <c r="D106" s="77" t="s">
        <v>213</v>
      </c>
      <c r="E106" s="78" t="s">
        <v>225</v>
      </c>
      <c r="F106" s="9" t="n">
        <v>72.2</v>
      </c>
      <c r="G106" s="10" t="n">
        <f aca="false">E106/1.2*0.6+F106*0.4</f>
        <v>69.58</v>
      </c>
    </row>
    <row r="107" customFormat="false" ht="17.25" hidden="false" customHeight="true" outlineLevel="0" collapsed="false">
      <c r="A107" s="12" t="n">
        <v>105</v>
      </c>
      <c r="B107" s="79" t="s">
        <v>226</v>
      </c>
      <c r="C107" s="79" t="s">
        <v>227</v>
      </c>
      <c r="D107" s="80" t="s">
        <v>213</v>
      </c>
      <c r="E107" s="81" t="s">
        <v>158</v>
      </c>
      <c r="F107" s="9" t="n">
        <v>82</v>
      </c>
      <c r="G107" s="10" t="n">
        <f aca="false">E107/1.2*0.6+F107*0.4</f>
        <v>75.9</v>
      </c>
    </row>
    <row r="108" customFormat="false" ht="17.25" hidden="false" customHeight="true" outlineLevel="0" collapsed="false">
      <c r="A108" s="12" t="n">
        <v>106</v>
      </c>
      <c r="B108" s="79" t="s">
        <v>228</v>
      </c>
      <c r="C108" s="79" t="s">
        <v>227</v>
      </c>
      <c r="D108" s="80" t="s">
        <v>213</v>
      </c>
      <c r="E108" s="81" t="s">
        <v>229</v>
      </c>
      <c r="F108" s="9" t="n">
        <v>82.4</v>
      </c>
      <c r="G108" s="10" t="n">
        <f aca="false">E108/1.2*0.6+F108*0.4</f>
        <v>75.21</v>
      </c>
    </row>
    <row r="109" customFormat="false" ht="17.25" hidden="false" customHeight="true" outlineLevel="0" collapsed="false">
      <c r="A109" s="12" t="n">
        <v>107</v>
      </c>
      <c r="B109" s="79" t="s">
        <v>230</v>
      </c>
      <c r="C109" s="79" t="s">
        <v>227</v>
      </c>
      <c r="D109" s="80" t="s">
        <v>213</v>
      </c>
      <c r="E109" s="81" t="s">
        <v>66</v>
      </c>
      <c r="F109" s="9" t="n">
        <v>84.6</v>
      </c>
      <c r="G109" s="10" t="n">
        <f aca="false">E109/1.2*0.6+F109*0.4</f>
        <v>75.14</v>
      </c>
    </row>
    <row r="110" customFormat="false" ht="17.25" hidden="false" customHeight="true" outlineLevel="0" collapsed="false">
      <c r="A110" s="12" t="n">
        <v>108</v>
      </c>
      <c r="B110" s="79" t="s">
        <v>231</v>
      </c>
      <c r="C110" s="79" t="s">
        <v>227</v>
      </c>
      <c r="D110" s="80" t="s">
        <v>213</v>
      </c>
      <c r="E110" s="81" t="s">
        <v>232</v>
      </c>
      <c r="F110" s="9" t="n">
        <v>81.2</v>
      </c>
      <c r="G110" s="10" t="n">
        <f aca="false">E110/1.2*0.6+F110*0.4</f>
        <v>74.78</v>
      </c>
    </row>
    <row r="111" customFormat="false" ht="17.25" hidden="false" customHeight="true" outlineLevel="0" collapsed="false">
      <c r="A111" s="12" t="n">
        <v>109</v>
      </c>
      <c r="B111" s="79" t="s">
        <v>233</v>
      </c>
      <c r="C111" s="79" t="s">
        <v>227</v>
      </c>
      <c r="D111" s="80" t="s">
        <v>213</v>
      </c>
      <c r="E111" s="81" t="s">
        <v>234</v>
      </c>
      <c r="F111" s="9" t="n">
        <v>84.2</v>
      </c>
      <c r="G111" s="10" t="n">
        <f aca="false">E111/1.2*0.6+F111*0.4</f>
        <v>74.68</v>
      </c>
    </row>
    <row r="112" customFormat="false" ht="17.25" hidden="false" customHeight="true" outlineLevel="0" collapsed="false">
      <c r="A112" s="12" t="n">
        <v>110</v>
      </c>
      <c r="B112" s="79" t="s">
        <v>235</v>
      </c>
      <c r="C112" s="79" t="s">
        <v>227</v>
      </c>
      <c r="D112" s="80" t="s">
        <v>213</v>
      </c>
      <c r="E112" s="81" t="s">
        <v>151</v>
      </c>
      <c r="F112" s="9" t="n">
        <v>81.4</v>
      </c>
      <c r="G112" s="10" t="n">
        <f aca="false">E112/1.2*0.6+F112*0.4</f>
        <v>74.36</v>
      </c>
    </row>
    <row r="113" customFormat="false" ht="17.25" hidden="false" customHeight="true" outlineLevel="0" collapsed="false">
      <c r="A113" s="12" t="n">
        <v>111</v>
      </c>
      <c r="B113" s="79" t="s">
        <v>236</v>
      </c>
      <c r="C113" s="79" t="s">
        <v>227</v>
      </c>
      <c r="D113" s="80" t="s">
        <v>213</v>
      </c>
      <c r="E113" s="81" t="s">
        <v>59</v>
      </c>
      <c r="F113" s="9" t="n">
        <v>79.6</v>
      </c>
      <c r="G113" s="10" t="n">
        <f aca="false">E113/1.2*0.6+F113*0.4</f>
        <v>74.04</v>
      </c>
    </row>
    <row r="114" customFormat="false" ht="17.25" hidden="false" customHeight="true" outlineLevel="0" collapsed="false">
      <c r="A114" s="12" t="n">
        <v>112</v>
      </c>
      <c r="B114" s="12" t="s">
        <v>237</v>
      </c>
      <c r="C114" s="12" t="s">
        <v>227</v>
      </c>
      <c r="D114" s="2" t="s">
        <v>213</v>
      </c>
      <c r="E114" s="10" t="s">
        <v>238</v>
      </c>
      <c r="F114" s="9" t="n">
        <v>83.6</v>
      </c>
      <c r="G114" s="10" t="n">
        <f aca="false">E114/1.2*0.6+F114*0.4</f>
        <v>73.84</v>
      </c>
    </row>
    <row r="115" customFormat="false" ht="17.25" hidden="false" customHeight="true" outlineLevel="0" collapsed="false">
      <c r="A115" s="12" t="n">
        <v>113</v>
      </c>
      <c r="B115" s="79" t="s">
        <v>239</v>
      </c>
      <c r="C115" s="79" t="s">
        <v>227</v>
      </c>
      <c r="D115" s="80" t="s">
        <v>213</v>
      </c>
      <c r="E115" s="81" t="s">
        <v>151</v>
      </c>
      <c r="F115" s="9" t="n">
        <v>79.8</v>
      </c>
      <c r="G115" s="10" t="n">
        <f aca="false">E115/1.2*0.6+F115*0.4</f>
        <v>73.72</v>
      </c>
    </row>
    <row r="116" customFormat="false" ht="17.25" hidden="false" customHeight="true" outlineLevel="0" collapsed="false">
      <c r="A116" s="12" t="n">
        <v>114</v>
      </c>
      <c r="B116" s="79" t="s">
        <v>240</v>
      </c>
      <c r="C116" s="79" t="s">
        <v>227</v>
      </c>
      <c r="D116" s="80" t="s">
        <v>213</v>
      </c>
      <c r="E116" s="81" t="s">
        <v>241</v>
      </c>
      <c r="F116" s="9" t="n">
        <v>80</v>
      </c>
      <c r="G116" s="10" t="n">
        <f aca="false">E116/1.2*0.6+F116*0.4</f>
        <v>73.7</v>
      </c>
    </row>
    <row r="117" customFormat="false" ht="17.25" hidden="false" customHeight="true" outlineLevel="0" collapsed="false">
      <c r="A117" s="12" t="n">
        <v>115</v>
      </c>
      <c r="B117" s="79" t="s">
        <v>242</v>
      </c>
      <c r="C117" s="79" t="s">
        <v>227</v>
      </c>
      <c r="D117" s="80" t="s">
        <v>213</v>
      </c>
      <c r="E117" s="81" t="s">
        <v>243</v>
      </c>
      <c r="F117" s="9" t="n">
        <v>79.2</v>
      </c>
      <c r="G117" s="10" t="n">
        <f aca="false">E117/1.2*0.6+F117*0.4</f>
        <v>73.63</v>
      </c>
    </row>
    <row r="118" customFormat="false" ht="17.25" hidden="false" customHeight="true" outlineLevel="0" collapsed="false">
      <c r="A118" s="12" t="n">
        <v>116</v>
      </c>
      <c r="B118" s="12" t="s">
        <v>244</v>
      </c>
      <c r="C118" s="12" t="s">
        <v>227</v>
      </c>
      <c r="D118" s="2" t="s">
        <v>213</v>
      </c>
      <c r="E118" s="10" t="s">
        <v>238</v>
      </c>
      <c r="F118" s="9" t="n">
        <v>82.6</v>
      </c>
      <c r="G118" s="10" t="n">
        <f aca="false">E118/1.2*0.6+F118*0.4</f>
        <v>73.44</v>
      </c>
    </row>
    <row r="119" customFormat="false" ht="17.25" hidden="false" customHeight="true" outlineLevel="0" collapsed="false">
      <c r="A119" s="12" t="n">
        <v>117</v>
      </c>
      <c r="B119" s="79" t="s">
        <v>245</v>
      </c>
      <c r="C119" s="79" t="s">
        <v>227</v>
      </c>
      <c r="D119" s="80" t="s">
        <v>213</v>
      </c>
      <c r="E119" s="81" t="s">
        <v>246</v>
      </c>
      <c r="F119" s="9" t="n">
        <v>80.4</v>
      </c>
      <c r="G119" s="10" t="n">
        <f aca="false">E119/1.2*0.6+F119*0.4</f>
        <v>73.41</v>
      </c>
    </row>
    <row r="120" customFormat="false" ht="17.25" hidden="false" customHeight="true" outlineLevel="0" collapsed="false">
      <c r="A120" s="12" t="n">
        <v>118</v>
      </c>
      <c r="B120" s="79" t="s">
        <v>247</v>
      </c>
      <c r="C120" s="79" t="s">
        <v>227</v>
      </c>
      <c r="D120" s="80" t="s">
        <v>213</v>
      </c>
      <c r="E120" s="81" t="s">
        <v>149</v>
      </c>
      <c r="F120" s="9" t="n">
        <v>79.3</v>
      </c>
      <c r="G120" s="10" t="n">
        <f aca="false">E120/1.2*0.6+F120*0.4</f>
        <v>73.27</v>
      </c>
    </row>
    <row r="121" customFormat="false" ht="17.25" hidden="false" customHeight="true" outlineLevel="0" collapsed="false">
      <c r="A121" s="12" t="n">
        <v>119</v>
      </c>
      <c r="B121" s="79" t="s">
        <v>248</v>
      </c>
      <c r="C121" s="79" t="s">
        <v>227</v>
      </c>
      <c r="D121" s="80" t="s">
        <v>213</v>
      </c>
      <c r="E121" s="81" t="s">
        <v>155</v>
      </c>
      <c r="F121" s="9" t="n">
        <v>80.4</v>
      </c>
      <c r="G121" s="10" t="n">
        <f aca="false">E121/1.2*0.6+F121*0.4</f>
        <v>73.21</v>
      </c>
    </row>
    <row r="122" customFormat="false" ht="17.25" hidden="false" customHeight="true" outlineLevel="0" collapsed="false">
      <c r="A122" s="12" t="n">
        <v>120</v>
      </c>
      <c r="B122" s="79" t="s">
        <v>249</v>
      </c>
      <c r="C122" s="79" t="s">
        <v>227</v>
      </c>
      <c r="D122" s="80" t="s">
        <v>213</v>
      </c>
      <c r="E122" s="81" t="s">
        <v>64</v>
      </c>
      <c r="F122" s="9" t="n">
        <v>78.7</v>
      </c>
      <c r="G122" s="10" t="n">
        <f aca="false">E122/1.2*0.6+F122*0.4</f>
        <v>72.68</v>
      </c>
    </row>
    <row r="123" customFormat="false" ht="17.25" hidden="false" customHeight="true" outlineLevel="0" collapsed="false">
      <c r="A123" s="12" t="n">
        <v>121</v>
      </c>
      <c r="B123" s="79" t="s">
        <v>250</v>
      </c>
      <c r="C123" s="79" t="s">
        <v>227</v>
      </c>
      <c r="D123" s="80" t="s">
        <v>213</v>
      </c>
      <c r="E123" s="81" t="s">
        <v>217</v>
      </c>
      <c r="F123" s="9" t="n">
        <v>78.9</v>
      </c>
      <c r="G123" s="10" t="n">
        <f aca="false">E123/1.2*0.6+F123*0.4</f>
        <v>72.36</v>
      </c>
    </row>
    <row r="124" customFormat="false" ht="17.25" hidden="false" customHeight="true" outlineLevel="0" collapsed="false">
      <c r="A124" s="12" t="n">
        <v>122</v>
      </c>
      <c r="B124" s="79" t="s">
        <v>251</v>
      </c>
      <c r="C124" s="79" t="s">
        <v>227</v>
      </c>
      <c r="D124" s="80" t="s">
        <v>213</v>
      </c>
      <c r="E124" s="81" t="s">
        <v>59</v>
      </c>
      <c r="F124" s="9" t="n">
        <v>74.6</v>
      </c>
      <c r="G124" s="10" t="n">
        <f aca="false">E124/1.2*0.6+F124*0.4</f>
        <v>72.04</v>
      </c>
    </row>
    <row r="125" customFormat="false" ht="17.25" hidden="false" customHeight="true" outlineLevel="0" collapsed="false">
      <c r="A125" s="12" t="n">
        <v>123</v>
      </c>
      <c r="B125" s="79" t="s">
        <v>252</v>
      </c>
      <c r="C125" s="79" t="s">
        <v>227</v>
      </c>
      <c r="D125" s="80" t="s">
        <v>213</v>
      </c>
      <c r="E125" s="81" t="s">
        <v>253</v>
      </c>
      <c r="F125" s="9" t="n">
        <v>76</v>
      </c>
      <c r="G125" s="10" t="n">
        <f aca="false">E125/1.2*0.6+F125*0.4</f>
        <v>71.9</v>
      </c>
    </row>
    <row r="126" customFormat="false" ht="17.25" hidden="false" customHeight="true" outlineLevel="0" collapsed="false">
      <c r="A126" s="12" t="n">
        <v>124</v>
      </c>
      <c r="B126" s="79" t="s">
        <v>254</v>
      </c>
      <c r="C126" s="79" t="s">
        <v>227</v>
      </c>
      <c r="D126" s="80" t="s">
        <v>213</v>
      </c>
      <c r="E126" s="81" t="s">
        <v>217</v>
      </c>
      <c r="F126" s="9" t="n">
        <v>77.2</v>
      </c>
      <c r="G126" s="10" t="n">
        <f aca="false">E126/1.2*0.6+F126*0.4</f>
        <v>71.68</v>
      </c>
    </row>
    <row r="127" customFormat="false" ht="17.25" hidden="false" customHeight="true" outlineLevel="0" collapsed="false">
      <c r="A127" s="12" t="n">
        <v>125</v>
      </c>
      <c r="B127" s="79" t="s">
        <v>255</v>
      </c>
      <c r="C127" s="79" t="s">
        <v>227</v>
      </c>
      <c r="D127" s="80" t="s">
        <v>213</v>
      </c>
      <c r="E127" s="81" t="s">
        <v>256</v>
      </c>
      <c r="F127" s="9" t="n">
        <v>76.4</v>
      </c>
      <c r="G127" s="10" t="n">
        <f aca="false">E127/1.2*0.6+F127*0.4</f>
        <v>71.51</v>
      </c>
    </row>
    <row r="128" customFormat="false" ht="17.25" hidden="false" customHeight="true" outlineLevel="0" collapsed="false">
      <c r="A128" s="12" t="n">
        <v>126</v>
      </c>
      <c r="B128" s="12" t="s">
        <v>257</v>
      </c>
      <c r="C128" s="12" t="s">
        <v>227</v>
      </c>
      <c r="D128" s="2" t="s">
        <v>213</v>
      </c>
      <c r="E128" s="10" t="s">
        <v>15</v>
      </c>
      <c r="F128" s="9" t="n">
        <v>77.5</v>
      </c>
      <c r="G128" s="10" t="n">
        <f aca="false">E128/1.2*0.6+F128*0.4</f>
        <v>71.45</v>
      </c>
    </row>
    <row r="129" customFormat="false" ht="17.25" hidden="false" customHeight="true" outlineLevel="0" collapsed="false">
      <c r="A129" s="12" t="n">
        <v>127</v>
      </c>
      <c r="B129" s="79" t="s">
        <v>258</v>
      </c>
      <c r="C129" s="79" t="s">
        <v>227</v>
      </c>
      <c r="D129" s="80" t="s">
        <v>213</v>
      </c>
      <c r="E129" s="81" t="s">
        <v>64</v>
      </c>
      <c r="F129" s="9" t="n">
        <v>74.6</v>
      </c>
      <c r="G129" s="10" t="n">
        <f aca="false">E129/1.2*0.6+F129*0.4</f>
        <v>71.04</v>
      </c>
    </row>
    <row r="130" customFormat="false" ht="17.25" hidden="false" customHeight="true" outlineLevel="0" collapsed="false">
      <c r="A130" s="12" t="n">
        <v>128</v>
      </c>
      <c r="B130" s="12" t="s">
        <v>259</v>
      </c>
      <c r="C130" s="12" t="s">
        <v>227</v>
      </c>
      <c r="D130" s="2" t="s">
        <v>213</v>
      </c>
      <c r="E130" s="10" t="s">
        <v>260</v>
      </c>
      <c r="F130" s="9" t="n">
        <v>74.6</v>
      </c>
      <c r="G130" s="10" t="n">
        <f aca="false">E130/1.2*0.6+F130*0.4</f>
        <v>70.14</v>
      </c>
    </row>
    <row r="131" customFormat="false" ht="17.25" hidden="false" customHeight="true" outlineLevel="0" collapsed="false">
      <c r="A131" s="12" t="n">
        <v>129</v>
      </c>
      <c r="B131" s="82" t="s">
        <v>261</v>
      </c>
      <c r="C131" s="82" t="s">
        <v>262</v>
      </c>
      <c r="D131" s="83" t="s">
        <v>213</v>
      </c>
      <c r="E131" s="84" t="s">
        <v>263</v>
      </c>
      <c r="F131" s="9" t="n">
        <v>85.6</v>
      </c>
      <c r="G131" s="10" t="n">
        <f aca="false">E131/1.2*0.6+F131*0.4</f>
        <v>77.44</v>
      </c>
    </row>
    <row r="132" customFormat="false" ht="17.25" hidden="false" customHeight="true" outlineLevel="0" collapsed="false">
      <c r="A132" s="12" t="n">
        <v>130</v>
      </c>
      <c r="B132" s="82" t="s">
        <v>264</v>
      </c>
      <c r="C132" s="82" t="s">
        <v>262</v>
      </c>
      <c r="D132" s="83" t="s">
        <v>213</v>
      </c>
      <c r="E132" s="84" t="s">
        <v>214</v>
      </c>
      <c r="F132" s="9" t="n">
        <v>83.2</v>
      </c>
      <c r="G132" s="10" t="n">
        <f aca="false">E132/1.2*0.6+F132*0.4</f>
        <v>76.63</v>
      </c>
    </row>
    <row r="133" customFormat="false" ht="17.25" hidden="false" customHeight="true" outlineLevel="0" collapsed="false">
      <c r="A133" s="12" t="n">
        <v>131</v>
      </c>
      <c r="B133" s="82" t="s">
        <v>265</v>
      </c>
      <c r="C133" s="82" t="s">
        <v>262</v>
      </c>
      <c r="D133" s="83" t="s">
        <v>213</v>
      </c>
      <c r="E133" s="84" t="s">
        <v>80</v>
      </c>
      <c r="F133" s="9" t="n">
        <v>78.4</v>
      </c>
      <c r="G133" s="10" t="n">
        <f aca="false">E133/1.2*0.6+F133*0.4</f>
        <v>76.56</v>
      </c>
    </row>
    <row r="134" customFormat="false" ht="17.25" hidden="false" customHeight="true" outlineLevel="0" collapsed="false">
      <c r="A134" s="12" t="n">
        <v>132</v>
      </c>
      <c r="B134" s="82" t="s">
        <v>266</v>
      </c>
      <c r="C134" s="82" t="s">
        <v>262</v>
      </c>
      <c r="D134" s="83" t="s">
        <v>213</v>
      </c>
      <c r="E134" s="84" t="s">
        <v>267</v>
      </c>
      <c r="F134" s="9" t="n">
        <v>84</v>
      </c>
      <c r="G134" s="10" t="n">
        <f aca="false">E134/1.2*0.6+F134*0.4</f>
        <v>76.5</v>
      </c>
    </row>
    <row r="135" customFormat="false" ht="17.25" hidden="false" customHeight="true" outlineLevel="0" collapsed="false">
      <c r="A135" s="12" t="n">
        <v>133</v>
      </c>
      <c r="B135" s="82" t="s">
        <v>268</v>
      </c>
      <c r="C135" s="82" t="s">
        <v>262</v>
      </c>
      <c r="D135" s="83" t="s">
        <v>213</v>
      </c>
      <c r="E135" s="84" t="s">
        <v>267</v>
      </c>
      <c r="F135" s="9" t="n">
        <v>83.6</v>
      </c>
      <c r="G135" s="10" t="n">
        <f aca="false">E135/1.2*0.6+F135*0.4</f>
        <v>76.34</v>
      </c>
    </row>
    <row r="136" customFormat="false" ht="17.25" hidden="false" customHeight="true" outlineLevel="0" collapsed="false">
      <c r="A136" s="12" t="n">
        <v>134</v>
      </c>
      <c r="B136" s="82" t="s">
        <v>269</v>
      </c>
      <c r="C136" s="82" t="s">
        <v>262</v>
      </c>
      <c r="D136" s="83" t="s">
        <v>213</v>
      </c>
      <c r="E136" s="84" t="s">
        <v>270</v>
      </c>
      <c r="F136" s="9" t="n">
        <v>79.2</v>
      </c>
      <c r="G136" s="10" t="n">
        <f aca="false">E136/1.2*0.6+F136*0.4</f>
        <v>75.58</v>
      </c>
    </row>
    <row r="137" customFormat="false" ht="17.25" hidden="false" customHeight="true" outlineLevel="0" collapsed="false">
      <c r="A137" s="12" t="n">
        <v>135</v>
      </c>
      <c r="B137" s="12" t="s">
        <v>271</v>
      </c>
      <c r="C137" s="12" t="s">
        <v>262</v>
      </c>
      <c r="D137" s="2" t="s">
        <v>213</v>
      </c>
      <c r="E137" s="10" t="s">
        <v>86</v>
      </c>
      <c r="F137" s="9" t="n">
        <v>80.2</v>
      </c>
      <c r="G137" s="10" t="n">
        <f aca="false">E137/1.2*0.6+F137*0.4</f>
        <v>74.53</v>
      </c>
    </row>
    <row r="138" customFormat="false" ht="17.25" hidden="false" customHeight="true" outlineLevel="0" collapsed="false">
      <c r="A138" s="12" t="n">
        <v>136</v>
      </c>
      <c r="B138" s="82" t="s">
        <v>272</v>
      </c>
      <c r="C138" s="82" t="s">
        <v>262</v>
      </c>
      <c r="D138" s="83" t="s">
        <v>213</v>
      </c>
      <c r="E138" s="84" t="s">
        <v>99</v>
      </c>
      <c r="F138" s="9" t="n">
        <v>72</v>
      </c>
      <c r="G138" s="10" t="n">
        <f aca="false">E138/1.2*0.6+F138*0.4</f>
        <v>72.1</v>
      </c>
    </row>
    <row r="139" customFormat="false" ht="17.25" hidden="false" customHeight="true" outlineLevel="0" collapsed="false">
      <c r="A139" s="12" t="n">
        <v>137</v>
      </c>
      <c r="B139" s="12" t="s">
        <v>273</v>
      </c>
      <c r="C139" s="12" t="s">
        <v>262</v>
      </c>
      <c r="D139" s="2" t="s">
        <v>213</v>
      </c>
      <c r="E139" s="10" t="s">
        <v>86</v>
      </c>
      <c r="F139" s="9" t="n">
        <v>70.8</v>
      </c>
      <c r="G139" s="10" t="n">
        <f aca="false">E139/1.2*0.6+F139*0.4</f>
        <v>70.77</v>
      </c>
    </row>
    <row r="140" customFormat="false" ht="17.25" hidden="false" customHeight="true" outlineLevel="0" collapsed="false">
      <c r="A140" s="12" t="n">
        <v>138</v>
      </c>
      <c r="B140" s="82" t="s">
        <v>274</v>
      </c>
      <c r="C140" s="82" t="s">
        <v>262</v>
      </c>
      <c r="D140" s="83" t="s">
        <v>213</v>
      </c>
      <c r="E140" s="84" t="s">
        <v>34</v>
      </c>
      <c r="F140" s="9" t="n">
        <v>0</v>
      </c>
      <c r="G140" s="10" t="n">
        <f aca="false">E140/1.2*0.6+F140*0.4</f>
        <v>46.1</v>
      </c>
    </row>
    <row r="141" customFormat="false" ht="17.25" hidden="false" customHeight="true" outlineLevel="0" collapsed="false">
      <c r="A141" s="12" t="n">
        <v>139</v>
      </c>
      <c r="B141" s="85" t="s">
        <v>275</v>
      </c>
      <c r="C141" s="85" t="s">
        <v>276</v>
      </c>
      <c r="D141" s="86" t="s">
        <v>213</v>
      </c>
      <c r="E141" s="87" t="s">
        <v>277</v>
      </c>
      <c r="F141" s="9" t="n">
        <v>89</v>
      </c>
      <c r="G141" s="10" t="n">
        <f aca="false">E141/1.2*0.6+F141*0.4</f>
        <v>83.35</v>
      </c>
    </row>
    <row r="142" customFormat="false" ht="17.25" hidden="false" customHeight="true" outlineLevel="0" collapsed="false">
      <c r="A142" s="12" t="n">
        <v>140</v>
      </c>
      <c r="B142" s="85" t="s">
        <v>278</v>
      </c>
      <c r="C142" s="85" t="s">
        <v>276</v>
      </c>
      <c r="D142" s="86" t="s">
        <v>213</v>
      </c>
      <c r="E142" s="87" t="s">
        <v>279</v>
      </c>
      <c r="F142" s="9" t="n">
        <v>86.8</v>
      </c>
      <c r="G142" s="10" t="n">
        <f aca="false">E142/1.2*0.6+F142*0.4</f>
        <v>83.17</v>
      </c>
    </row>
    <row r="143" customFormat="false" ht="17.25" hidden="false" customHeight="true" outlineLevel="0" collapsed="false">
      <c r="A143" s="12" t="n">
        <v>141</v>
      </c>
      <c r="B143" s="85" t="s">
        <v>280</v>
      </c>
      <c r="C143" s="85" t="s">
        <v>276</v>
      </c>
      <c r="D143" s="86" t="s">
        <v>213</v>
      </c>
      <c r="E143" s="87" t="s">
        <v>91</v>
      </c>
      <c r="F143" s="9" t="n">
        <v>85</v>
      </c>
      <c r="G143" s="10" t="n">
        <f aca="false">E143/1.2*0.6+F143*0.4</f>
        <v>80.65</v>
      </c>
    </row>
    <row r="144" customFormat="false" ht="17.25" hidden="false" customHeight="true" outlineLevel="0" collapsed="false">
      <c r="A144" s="12" t="n">
        <v>142</v>
      </c>
      <c r="B144" s="85" t="s">
        <v>281</v>
      </c>
      <c r="C144" s="85" t="s">
        <v>276</v>
      </c>
      <c r="D144" s="86" t="s">
        <v>213</v>
      </c>
      <c r="E144" s="87" t="s">
        <v>42</v>
      </c>
      <c r="F144" s="9" t="n">
        <v>85.4</v>
      </c>
      <c r="G144" s="10" t="n">
        <f aca="false">E144/1.2*0.6+F144*0.4</f>
        <v>80.56</v>
      </c>
    </row>
    <row r="145" customFormat="false" ht="17.25" hidden="false" customHeight="true" outlineLevel="0" collapsed="false">
      <c r="A145" s="12" t="n">
        <v>143</v>
      </c>
      <c r="B145" s="85" t="s">
        <v>282</v>
      </c>
      <c r="C145" s="85" t="s">
        <v>276</v>
      </c>
      <c r="D145" s="86" t="s">
        <v>213</v>
      </c>
      <c r="E145" s="87" t="s">
        <v>283</v>
      </c>
      <c r="F145" s="9" t="n">
        <v>87.8</v>
      </c>
      <c r="G145" s="10" t="n">
        <f aca="false">E145/1.2*0.6+F145*0.4</f>
        <v>80.47</v>
      </c>
    </row>
    <row r="146" customFormat="false" ht="17.25" hidden="false" customHeight="true" outlineLevel="0" collapsed="false">
      <c r="A146" s="12" t="n">
        <v>144</v>
      </c>
      <c r="B146" s="85" t="s">
        <v>284</v>
      </c>
      <c r="C146" s="85" t="s">
        <v>276</v>
      </c>
      <c r="D146" s="86" t="s">
        <v>213</v>
      </c>
      <c r="E146" s="87" t="s">
        <v>285</v>
      </c>
      <c r="F146" s="9" t="n">
        <v>85.6</v>
      </c>
      <c r="G146" s="10" t="n">
        <f aca="false">E146/1.2*0.6+F146*0.4</f>
        <v>80.39</v>
      </c>
    </row>
    <row r="147" customFormat="false" ht="17.25" hidden="false" customHeight="true" outlineLevel="0" collapsed="false">
      <c r="A147" s="12" t="n">
        <v>145</v>
      </c>
      <c r="B147" s="85" t="s">
        <v>286</v>
      </c>
      <c r="C147" s="85" t="s">
        <v>276</v>
      </c>
      <c r="D147" s="86" t="s">
        <v>213</v>
      </c>
      <c r="E147" s="87" t="s">
        <v>51</v>
      </c>
      <c r="F147" s="9" t="n">
        <v>85.8</v>
      </c>
      <c r="G147" s="10" t="n">
        <f aca="false">E147/1.2*0.6+F147*0.4</f>
        <v>79.97</v>
      </c>
    </row>
    <row r="148" customFormat="false" ht="17.25" hidden="false" customHeight="true" outlineLevel="0" collapsed="false">
      <c r="A148" s="12" t="n">
        <v>146</v>
      </c>
      <c r="B148" s="85" t="s">
        <v>287</v>
      </c>
      <c r="C148" s="85" t="s">
        <v>276</v>
      </c>
      <c r="D148" s="86" t="s">
        <v>213</v>
      </c>
      <c r="E148" s="87" t="s">
        <v>288</v>
      </c>
      <c r="F148" s="9" t="n">
        <v>84.2</v>
      </c>
      <c r="G148" s="10" t="n">
        <f aca="false">E148/1.2*0.6+F148*0.4</f>
        <v>79.88</v>
      </c>
    </row>
    <row r="149" customFormat="false" ht="17.25" hidden="false" customHeight="true" outlineLevel="0" collapsed="false">
      <c r="A149" s="12" t="n">
        <v>147</v>
      </c>
      <c r="B149" s="85" t="s">
        <v>289</v>
      </c>
      <c r="C149" s="85" t="s">
        <v>276</v>
      </c>
      <c r="D149" s="86" t="s">
        <v>213</v>
      </c>
      <c r="E149" s="87" t="s">
        <v>51</v>
      </c>
      <c r="F149" s="9" t="n">
        <v>85.1</v>
      </c>
      <c r="G149" s="10" t="n">
        <f aca="false">E149/1.2*0.6+F149*0.4</f>
        <v>79.69</v>
      </c>
    </row>
    <row r="150" customFormat="false" ht="17.25" hidden="false" customHeight="true" outlineLevel="0" collapsed="false">
      <c r="A150" s="12" t="n">
        <v>148</v>
      </c>
      <c r="B150" s="85" t="s">
        <v>290</v>
      </c>
      <c r="C150" s="85" t="s">
        <v>276</v>
      </c>
      <c r="D150" s="86" t="s">
        <v>213</v>
      </c>
      <c r="E150" s="87" t="s">
        <v>291</v>
      </c>
      <c r="F150" s="9" t="n">
        <v>87</v>
      </c>
      <c r="G150" s="10" t="n">
        <f aca="false">E150/1.2*0.6+F150*0.4</f>
        <v>79.6</v>
      </c>
    </row>
    <row r="151" customFormat="false" ht="17.25" hidden="false" customHeight="true" outlineLevel="0" collapsed="false">
      <c r="A151" s="12" t="n">
        <v>149</v>
      </c>
      <c r="B151" s="85" t="s">
        <v>292</v>
      </c>
      <c r="C151" s="85" t="s">
        <v>276</v>
      </c>
      <c r="D151" s="86" t="s">
        <v>213</v>
      </c>
      <c r="E151" s="87" t="s">
        <v>293</v>
      </c>
      <c r="F151" s="9" t="n">
        <v>78.8</v>
      </c>
      <c r="G151" s="10" t="n">
        <f aca="false">E151/1.2*0.6+F151*0.4</f>
        <v>79.42</v>
      </c>
    </row>
    <row r="152" customFormat="false" ht="17.25" hidden="false" customHeight="true" outlineLevel="0" collapsed="false">
      <c r="A152" s="12" t="n">
        <v>150</v>
      </c>
      <c r="B152" s="85" t="s">
        <v>294</v>
      </c>
      <c r="C152" s="85" t="s">
        <v>276</v>
      </c>
      <c r="D152" s="86" t="s">
        <v>213</v>
      </c>
      <c r="E152" s="87" t="s">
        <v>44</v>
      </c>
      <c r="F152" s="9" t="n">
        <v>83.3</v>
      </c>
      <c r="G152" s="10" t="n">
        <f aca="false">E152/1.2*0.6+F152*0.4</f>
        <v>79.37</v>
      </c>
    </row>
    <row r="153" customFormat="false" ht="17.25" hidden="false" customHeight="true" outlineLevel="0" collapsed="false">
      <c r="A153" s="12" t="n">
        <v>151</v>
      </c>
      <c r="B153" s="85" t="s">
        <v>295</v>
      </c>
      <c r="C153" s="85" t="s">
        <v>276</v>
      </c>
      <c r="D153" s="86" t="s">
        <v>213</v>
      </c>
      <c r="E153" s="87" t="s">
        <v>288</v>
      </c>
      <c r="F153" s="9" t="n">
        <v>82</v>
      </c>
      <c r="G153" s="10" t="n">
        <f aca="false">E153/1.2*0.6+F153*0.4</f>
        <v>79</v>
      </c>
    </row>
    <row r="154" customFormat="false" ht="17.25" hidden="false" customHeight="true" outlineLevel="0" collapsed="false">
      <c r="A154" s="12" t="n">
        <v>152</v>
      </c>
      <c r="B154" s="85" t="s">
        <v>296</v>
      </c>
      <c r="C154" s="85" t="s">
        <v>276</v>
      </c>
      <c r="D154" s="86" t="s">
        <v>213</v>
      </c>
      <c r="E154" s="87" t="s">
        <v>297</v>
      </c>
      <c r="F154" s="9" t="n">
        <v>82.8</v>
      </c>
      <c r="G154" s="10" t="n">
        <f aca="false">E154/1.2*0.6+F154*0.4</f>
        <v>78.52</v>
      </c>
    </row>
    <row r="155" customFormat="false" ht="17.25" hidden="false" customHeight="true" outlineLevel="0" collapsed="false">
      <c r="A155" s="12" t="n">
        <v>153</v>
      </c>
      <c r="B155" s="85" t="s">
        <v>298</v>
      </c>
      <c r="C155" s="85" t="s">
        <v>276</v>
      </c>
      <c r="D155" s="86" t="s">
        <v>213</v>
      </c>
      <c r="E155" s="87" t="s">
        <v>111</v>
      </c>
      <c r="F155" s="9" t="n">
        <v>83.6</v>
      </c>
      <c r="G155" s="10" t="n">
        <f aca="false">E155/1.2*0.6+F155*0.4</f>
        <v>78.34</v>
      </c>
    </row>
    <row r="156" customFormat="false" ht="17.25" hidden="false" customHeight="true" outlineLevel="0" collapsed="false">
      <c r="A156" s="12" t="n">
        <v>154</v>
      </c>
      <c r="B156" s="85" t="s">
        <v>299</v>
      </c>
      <c r="C156" s="85" t="s">
        <v>276</v>
      </c>
      <c r="D156" s="86" t="s">
        <v>213</v>
      </c>
      <c r="E156" s="87" t="s">
        <v>300</v>
      </c>
      <c r="F156" s="9" t="n">
        <v>80.4</v>
      </c>
      <c r="G156" s="10" t="n">
        <f aca="false">E156/1.2*0.6+F156*0.4</f>
        <v>77.86</v>
      </c>
    </row>
    <row r="157" customFormat="false" ht="17.25" hidden="false" customHeight="true" outlineLevel="0" collapsed="false">
      <c r="A157" s="12" t="n">
        <v>155</v>
      </c>
      <c r="B157" s="85" t="s">
        <v>301</v>
      </c>
      <c r="C157" s="85" t="s">
        <v>276</v>
      </c>
      <c r="D157" s="86" t="s">
        <v>213</v>
      </c>
      <c r="E157" s="87" t="s">
        <v>302</v>
      </c>
      <c r="F157" s="9" t="n">
        <v>81.4</v>
      </c>
      <c r="G157" s="10" t="n">
        <f aca="false">E157/1.2*0.6+F157*0.4</f>
        <v>77.56</v>
      </c>
    </row>
    <row r="158" customFormat="false" ht="17.25" hidden="false" customHeight="true" outlineLevel="0" collapsed="false">
      <c r="A158" s="12" t="n">
        <v>156</v>
      </c>
      <c r="B158" s="85" t="s">
        <v>303</v>
      </c>
      <c r="C158" s="85" t="s">
        <v>276</v>
      </c>
      <c r="D158" s="86" t="s">
        <v>213</v>
      </c>
      <c r="E158" s="87" t="s">
        <v>304</v>
      </c>
      <c r="F158" s="9" t="n">
        <v>73.6</v>
      </c>
      <c r="G158" s="10" t="n">
        <f aca="false">E158/1.2*0.6+F158*0.4</f>
        <v>76.84</v>
      </c>
    </row>
    <row r="159" customFormat="false" ht="17.25" hidden="false" customHeight="true" outlineLevel="0" collapsed="false">
      <c r="A159" s="12" t="n">
        <v>157</v>
      </c>
      <c r="B159" s="85" t="s">
        <v>305</v>
      </c>
      <c r="C159" s="85" t="s">
        <v>276</v>
      </c>
      <c r="D159" s="86" t="s">
        <v>213</v>
      </c>
      <c r="E159" s="87" t="s">
        <v>129</v>
      </c>
      <c r="F159" s="9" t="n">
        <v>76.7</v>
      </c>
      <c r="G159" s="10" t="n">
        <f aca="false">E159/1.2*0.6+F159*0.4</f>
        <v>76.13</v>
      </c>
    </row>
    <row r="160" customFormat="false" ht="17.25" hidden="false" customHeight="true" outlineLevel="0" collapsed="false">
      <c r="A160" s="12" t="n">
        <v>158</v>
      </c>
      <c r="B160" s="85" t="s">
        <v>306</v>
      </c>
      <c r="C160" s="85" t="s">
        <v>276</v>
      </c>
      <c r="D160" s="86" t="s">
        <v>213</v>
      </c>
      <c r="E160" s="87" t="s">
        <v>307</v>
      </c>
      <c r="F160" s="9" t="n">
        <v>76.6</v>
      </c>
      <c r="G160" s="10" t="n">
        <f aca="false">E160/1.2*0.6+F160*0.4</f>
        <v>75.59</v>
      </c>
    </row>
    <row r="161" customFormat="false" ht="17.25" hidden="false" customHeight="true" outlineLevel="0" collapsed="false">
      <c r="A161" s="12" t="n">
        <v>159</v>
      </c>
      <c r="B161" s="12" t="s">
        <v>308</v>
      </c>
      <c r="C161" s="12" t="s">
        <v>276</v>
      </c>
      <c r="D161" s="2" t="s">
        <v>213</v>
      </c>
      <c r="E161" s="10" t="s">
        <v>95</v>
      </c>
      <c r="F161" s="9" t="n">
        <v>73.4</v>
      </c>
      <c r="G161" s="10" t="n">
        <f aca="false">E161/1.2*0.6+F161*0.4</f>
        <v>73.91</v>
      </c>
    </row>
    <row r="162" customFormat="false" ht="17.25" hidden="false" customHeight="true" outlineLevel="0" collapsed="false">
      <c r="A162" s="12" t="n">
        <v>160</v>
      </c>
      <c r="B162" s="88" t="s">
        <v>309</v>
      </c>
      <c r="C162" s="88" t="s">
        <v>310</v>
      </c>
      <c r="D162" s="89" t="s">
        <v>213</v>
      </c>
      <c r="E162" s="90" t="s">
        <v>311</v>
      </c>
      <c r="F162" s="9" t="n">
        <v>81.4</v>
      </c>
      <c r="G162" s="10" t="n">
        <f aca="false">E162/1.2*0.6+F162*0.4</f>
        <v>71.16</v>
      </c>
    </row>
    <row r="163" customFormat="false" ht="17.25" hidden="false" customHeight="true" outlineLevel="0" collapsed="false">
      <c r="A163" s="12" t="n">
        <v>161</v>
      </c>
      <c r="B163" s="88" t="s">
        <v>312</v>
      </c>
      <c r="C163" s="88" t="s">
        <v>310</v>
      </c>
      <c r="D163" s="89" t="s">
        <v>213</v>
      </c>
      <c r="E163" s="90" t="s">
        <v>313</v>
      </c>
      <c r="F163" s="9" t="n">
        <v>75</v>
      </c>
      <c r="G163" s="10" t="n">
        <f aca="false">E163/1.2*0.6+F163*0.4</f>
        <v>68.15</v>
      </c>
    </row>
    <row r="164" customFormat="false" ht="17.25" hidden="false" customHeight="true" outlineLevel="0" collapsed="false">
      <c r="A164" s="12" t="n">
        <v>162</v>
      </c>
      <c r="B164" s="88" t="s">
        <v>314</v>
      </c>
      <c r="C164" s="88" t="s">
        <v>310</v>
      </c>
      <c r="D164" s="89" t="s">
        <v>213</v>
      </c>
      <c r="E164" s="90" t="s">
        <v>315</v>
      </c>
      <c r="F164" s="10" t="n">
        <v>0</v>
      </c>
      <c r="G164" s="10" t="n">
        <f aca="false">E164/1.2*0.6+F164*0.4</f>
        <v>37.05</v>
      </c>
    </row>
    <row r="165" customFormat="false" ht="17.25" hidden="false" customHeight="true" outlineLevel="0" collapsed="false">
      <c r="A165" s="12" t="n">
        <v>163</v>
      </c>
      <c r="B165" s="91" t="s">
        <v>316</v>
      </c>
      <c r="C165" s="91" t="s">
        <v>317</v>
      </c>
      <c r="D165" s="92" t="s">
        <v>213</v>
      </c>
      <c r="E165" s="93" t="s">
        <v>318</v>
      </c>
      <c r="F165" s="9" t="n">
        <v>77.4</v>
      </c>
      <c r="G165" s="10" t="n">
        <f aca="false">E165/1.2*0.6+F165*0.4</f>
        <v>63.685</v>
      </c>
    </row>
    <row r="166" customFormat="false" ht="17.25" hidden="false" customHeight="true" outlineLevel="0" collapsed="false">
      <c r="A166" s="12" t="n">
        <v>164</v>
      </c>
      <c r="B166" s="94" t="s">
        <v>319</v>
      </c>
      <c r="C166" s="94" t="s">
        <v>320</v>
      </c>
      <c r="D166" s="95" t="s">
        <v>213</v>
      </c>
      <c r="E166" s="96" t="s">
        <v>56</v>
      </c>
      <c r="F166" s="9" t="n">
        <v>80.6</v>
      </c>
      <c r="G166" s="10" t="n">
        <f aca="false">E166/1.2*0.6+F166*0.4</f>
        <v>77.29</v>
      </c>
    </row>
    <row r="167" customFormat="false" ht="17.25" hidden="false" customHeight="true" outlineLevel="0" collapsed="false">
      <c r="A167" s="12" t="n">
        <v>165</v>
      </c>
      <c r="B167" s="94" t="s">
        <v>321</v>
      </c>
      <c r="C167" s="94" t="s">
        <v>320</v>
      </c>
      <c r="D167" s="95" t="s">
        <v>213</v>
      </c>
      <c r="E167" s="96" t="s">
        <v>229</v>
      </c>
      <c r="F167" s="9" t="n">
        <v>80.8</v>
      </c>
      <c r="G167" s="10" t="n">
        <f aca="false">E167/1.2*0.6+F167*0.4</f>
        <v>74.57</v>
      </c>
    </row>
    <row r="168" customFormat="false" ht="17.25" hidden="false" customHeight="true" outlineLevel="0" collapsed="false">
      <c r="A168" s="12" t="n">
        <v>166</v>
      </c>
      <c r="B168" s="94" t="s">
        <v>322</v>
      </c>
      <c r="C168" s="94" t="s">
        <v>320</v>
      </c>
      <c r="D168" s="95" t="s">
        <v>213</v>
      </c>
      <c r="E168" s="96" t="s">
        <v>59</v>
      </c>
      <c r="F168" s="9" t="n">
        <v>80</v>
      </c>
      <c r="G168" s="10" t="n">
        <f aca="false">E168/1.2*0.6+F168*0.4</f>
        <v>74.2</v>
      </c>
    </row>
    <row r="169" customFormat="false" ht="17.25" hidden="false" customHeight="true" outlineLevel="0" collapsed="false">
      <c r="A169" s="12" t="n">
        <v>167</v>
      </c>
      <c r="B169" s="12" t="s">
        <v>323</v>
      </c>
      <c r="C169" s="12" t="s">
        <v>320</v>
      </c>
      <c r="D169" s="2" t="s">
        <v>213</v>
      </c>
      <c r="E169" s="10" t="s">
        <v>17</v>
      </c>
      <c r="F169" s="9" t="n">
        <v>82</v>
      </c>
      <c r="G169" s="10" t="n">
        <f aca="false">E169/1.2*0.6+F169*0.4</f>
        <v>73.4</v>
      </c>
    </row>
    <row r="170" customFormat="false" ht="17.25" hidden="false" customHeight="true" outlineLevel="0" collapsed="false">
      <c r="A170" s="12" t="n">
        <v>168</v>
      </c>
      <c r="B170" s="94" t="s">
        <v>324</v>
      </c>
      <c r="C170" s="94" t="s">
        <v>320</v>
      </c>
      <c r="D170" s="95" t="s">
        <v>213</v>
      </c>
      <c r="E170" s="96" t="s">
        <v>325</v>
      </c>
      <c r="F170" s="9" t="n">
        <v>67.6</v>
      </c>
      <c r="G170" s="10" t="n">
        <f aca="false">E170/1.2*0.6+F170*0.4</f>
        <v>69.79</v>
      </c>
    </row>
    <row r="171" customFormat="false" ht="17.25" hidden="false" customHeight="true" outlineLevel="0" collapsed="false">
      <c r="A171" s="12" t="n">
        <v>169</v>
      </c>
      <c r="B171" s="12" t="s">
        <v>326</v>
      </c>
      <c r="C171" s="12" t="s">
        <v>327</v>
      </c>
      <c r="D171" s="2" t="s">
        <v>213</v>
      </c>
      <c r="E171" s="10" t="s">
        <v>153</v>
      </c>
      <c r="F171" s="9" t="n">
        <v>86.2</v>
      </c>
      <c r="G171" s="10" t="n">
        <f aca="false">E171/1.2*0.6+F171*0.4</f>
        <v>75.63</v>
      </c>
    </row>
    <row r="172" customFormat="false" ht="17.25" hidden="false" customHeight="true" outlineLevel="0" collapsed="false">
      <c r="A172" s="12" t="n">
        <v>170</v>
      </c>
      <c r="B172" s="97" t="s">
        <v>328</v>
      </c>
      <c r="C172" s="97" t="s">
        <v>327</v>
      </c>
      <c r="D172" s="98" t="s">
        <v>213</v>
      </c>
      <c r="E172" s="99" t="s">
        <v>246</v>
      </c>
      <c r="F172" s="9" t="n">
        <v>84.6</v>
      </c>
      <c r="G172" s="10" t="n">
        <f aca="false">E172/1.2*0.6+F172*0.4</f>
        <v>75.09</v>
      </c>
    </row>
    <row r="173" customFormat="false" ht="17.25" hidden="false" customHeight="true" outlineLevel="0" collapsed="false">
      <c r="A173" s="12" t="n">
        <v>171</v>
      </c>
      <c r="B173" s="97" t="s">
        <v>329</v>
      </c>
      <c r="C173" s="97" t="s">
        <v>327</v>
      </c>
      <c r="D173" s="98" t="s">
        <v>213</v>
      </c>
      <c r="E173" s="99" t="s">
        <v>97</v>
      </c>
      <c r="F173" s="9" t="n">
        <v>78.8</v>
      </c>
      <c r="G173" s="10" t="n">
        <f aca="false">E173/1.2*0.6+F173*0.4</f>
        <v>75.07</v>
      </c>
    </row>
    <row r="174" customFormat="false" ht="17.25" hidden="false" customHeight="true" outlineLevel="0" collapsed="false">
      <c r="A174" s="12" t="n">
        <v>172</v>
      </c>
      <c r="B174" s="97" t="s">
        <v>330</v>
      </c>
      <c r="C174" s="97" t="s">
        <v>327</v>
      </c>
      <c r="D174" s="98" t="s">
        <v>213</v>
      </c>
      <c r="E174" s="99" t="s">
        <v>11</v>
      </c>
      <c r="F174" s="9" t="n">
        <v>81.2</v>
      </c>
      <c r="G174" s="10" t="n">
        <f aca="false">E174/1.2*0.6+F174*0.4</f>
        <v>74.23</v>
      </c>
    </row>
    <row r="175" customFormat="false" ht="17.25" hidden="false" customHeight="true" outlineLevel="0" collapsed="false">
      <c r="A175" s="12" t="n">
        <v>173</v>
      </c>
      <c r="B175" s="97" t="s">
        <v>331</v>
      </c>
      <c r="C175" s="97" t="s">
        <v>327</v>
      </c>
      <c r="D175" s="98" t="s">
        <v>213</v>
      </c>
      <c r="E175" s="99" t="s">
        <v>162</v>
      </c>
      <c r="F175" s="9" t="n">
        <v>79.4</v>
      </c>
      <c r="G175" s="10" t="n">
        <f aca="false">E175/1.2*0.6+F175*0.4</f>
        <v>73.41</v>
      </c>
    </row>
    <row r="176" customFormat="false" ht="17.25" hidden="false" customHeight="true" outlineLevel="0" collapsed="false">
      <c r="A176" s="12" t="n">
        <v>174</v>
      </c>
      <c r="B176" s="97" t="s">
        <v>332</v>
      </c>
      <c r="C176" s="97" t="s">
        <v>327</v>
      </c>
      <c r="D176" s="98" t="s">
        <v>213</v>
      </c>
      <c r="E176" s="99" t="s">
        <v>68</v>
      </c>
      <c r="F176" s="9" t="n">
        <v>77.8</v>
      </c>
      <c r="G176" s="10" t="n">
        <f aca="false">E176/1.2*0.6+F176*0.4</f>
        <v>73.02</v>
      </c>
    </row>
    <row r="177" customFormat="false" ht="17.25" hidden="false" customHeight="true" outlineLevel="0" collapsed="false">
      <c r="A177" s="12" t="n">
        <v>175</v>
      </c>
      <c r="B177" s="100" t="s">
        <v>333</v>
      </c>
      <c r="C177" s="100" t="s">
        <v>334</v>
      </c>
      <c r="D177" s="101" t="s">
        <v>213</v>
      </c>
      <c r="E177" s="102" t="s">
        <v>335</v>
      </c>
      <c r="F177" s="9" t="n">
        <v>81</v>
      </c>
      <c r="G177" s="10" t="n">
        <f aca="false">E177/1.2*0.6+F177*0.4</f>
        <v>64.45</v>
      </c>
    </row>
    <row r="178" customFormat="false" ht="17.25" hidden="false" customHeight="true" outlineLevel="0" collapsed="false">
      <c r="A178" s="12" t="n">
        <v>176</v>
      </c>
      <c r="B178" s="100" t="s">
        <v>336</v>
      </c>
      <c r="C178" s="100" t="s">
        <v>334</v>
      </c>
      <c r="D178" s="101" t="s">
        <v>213</v>
      </c>
      <c r="E178" s="102" t="s">
        <v>337</v>
      </c>
      <c r="F178" s="9" t="n">
        <v>80.6</v>
      </c>
      <c r="G178" s="10" t="n">
        <f aca="false">E178/1.2*0.6+F178*0.4</f>
        <v>63.415</v>
      </c>
    </row>
    <row r="179" customFormat="false" ht="17.25" hidden="false" customHeight="true" outlineLevel="0" collapsed="false">
      <c r="A179" s="12" t="n">
        <v>177</v>
      </c>
      <c r="B179" s="12" t="s">
        <v>338</v>
      </c>
      <c r="C179" s="12" t="s">
        <v>334</v>
      </c>
      <c r="D179" s="2" t="s">
        <v>213</v>
      </c>
      <c r="E179" s="10" t="s">
        <v>339</v>
      </c>
      <c r="F179" s="9" t="n">
        <v>77</v>
      </c>
      <c r="G179" s="10" t="n">
        <f aca="false">E179/1.2*0.6+F179*0.4</f>
        <v>60.95</v>
      </c>
    </row>
    <row r="180" customFormat="false" ht="17.25" hidden="false" customHeight="true" outlineLevel="0" collapsed="false">
      <c r="A180" s="12" t="n">
        <v>178</v>
      </c>
      <c r="B180" s="12" t="s">
        <v>340</v>
      </c>
      <c r="C180" s="12" t="s">
        <v>341</v>
      </c>
      <c r="D180" s="2" t="s">
        <v>213</v>
      </c>
      <c r="E180" s="10" t="s">
        <v>342</v>
      </c>
      <c r="F180" s="9" t="n">
        <v>85.8</v>
      </c>
      <c r="G180" s="10" t="n">
        <f aca="false">E180/1.2*0.6+F180*0.4</f>
        <v>78.62</v>
      </c>
    </row>
    <row r="181" customFormat="false" ht="17.25" hidden="false" customHeight="true" outlineLevel="0" collapsed="false">
      <c r="A181" s="12" t="n">
        <v>179</v>
      </c>
      <c r="B181" s="103" t="s">
        <v>343</v>
      </c>
      <c r="C181" s="103" t="s">
        <v>341</v>
      </c>
      <c r="D181" s="104" t="s">
        <v>213</v>
      </c>
      <c r="E181" s="105" t="s">
        <v>176</v>
      </c>
      <c r="F181" s="9" t="n">
        <v>82.8</v>
      </c>
      <c r="G181" s="10" t="n">
        <f aca="false">E181/1.2*0.6+F181*0.4</f>
        <v>77.77</v>
      </c>
    </row>
    <row r="182" customFormat="false" ht="17.25" hidden="false" customHeight="true" outlineLevel="0" collapsed="false">
      <c r="A182" s="12" t="n">
        <v>180</v>
      </c>
      <c r="B182" s="12" t="s">
        <v>344</v>
      </c>
      <c r="C182" s="12" t="s">
        <v>341</v>
      </c>
      <c r="D182" s="2" t="s">
        <v>213</v>
      </c>
      <c r="E182" s="10" t="s">
        <v>158</v>
      </c>
      <c r="F182" s="9" t="n">
        <v>80</v>
      </c>
      <c r="G182" s="10" t="n">
        <f aca="false">E182/1.2*0.6+F182*0.4</f>
        <v>75.1</v>
      </c>
    </row>
    <row r="183" customFormat="false" ht="17.25" hidden="false" customHeight="true" outlineLevel="0" collapsed="false">
      <c r="A183" s="12" t="n">
        <v>181</v>
      </c>
      <c r="B183" s="12" t="s">
        <v>345</v>
      </c>
      <c r="C183" s="12" t="s">
        <v>341</v>
      </c>
      <c r="D183" s="2" t="s">
        <v>213</v>
      </c>
      <c r="E183" s="10" t="s">
        <v>158</v>
      </c>
      <c r="F183" s="9" t="n">
        <v>75.6</v>
      </c>
      <c r="G183" s="10" t="n">
        <f aca="false">E183/1.2*0.6+F183*0.4</f>
        <v>73.34</v>
      </c>
    </row>
  </sheetData>
  <mergeCells count="1">
    <mergeCell ref="A1:G1"/>
  </mergeCells>
  <printOptions headings="false" gridLines="false" gridLinesSet="true" horizontalCentered="false" verticalCentered="false"/>
  <pageMargins left="0.7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0:24:34Z</dcterms:created>
  <dc:creator>China</dc:creator>
  <dc:description/>
  <dc:language>en-US</dc:language>
  <cp:lastModifiedBy>zwy</cp:lastModifiedBy>
  <cp:lastPrinted>2015-08-05T10:31:13Z</cp:lastPrinted>
  <dcterms:modified xsi:type="dcterms:W3CDTF">2015-08-05T10:42:33Z</dcterms:modified>
  <cp:revision>0</cp:revision>
  <dc:subject/>
  <dc:title/>
</cp:coreProperties>
</file>