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definedNames>
    <definedName function="false" hidden="false" localSheetId="0" name="_xlnm.Print_Titles" vbProcedure="false">第一批!$2:$2</definedName>
    <definedName function="false" hidden="true" localSheetId="0" name="_xlnm._FilterDatabase" vbProcedure="false">第一批!$B$2:$L$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05">
  <si>
    <r>
      <rPr>
        <b val="true"/>
        <sz val="14"/>
        <rFont val="宋体"/>
        <family val="0"/>
        <charset val="134"/>
      </rPr>
      <t xml:space="preserve">2016</t>
    </r>
    <r>
      <rPr>
        <b val="true"/>
        <sz val="14"/>
        <rFont val="Noto Sans"/>
        <family val="2"/>
      </rPr>
      <t xml:space="preserve">年玉山县招聘中小学教师第一批面试人员总成绩及入闱体检考核人员名单</t>
    </r>
  </si>
  <si>
    <t xml:space="preserve">序号</t>
  </si>
  <si>
    <t xml:space="preserve">岗位名称</t>
  </si>
  <si>
    <t xml:space="preserve">姓名</t>
  </si>
  <si>
    <t xml:space="preserve">笔试总分</t>
  </si>
  <si>
    <t xml:space="preserve">笔试排名</t>
  </si>
  <si>
    <t xml:space="preserve">面试组成绩</t>
  </si>
  <si>
    <t xml:space="preserve">修正系数</t>
  </si>
  <si>
    <t xml:space="preserve">面试修正后成绩</t>
  </si>
  <si>
    <t xml:space="preserve">总成绩</t>
  </si>
  <si>
    <t xml:space="preserve">总成绩排名</t>
  </si>
  <si>
    <t xml:space="preserve">是否入闱体检、政审、考核</t>
  </si>
  <si>
    <t xml:space="preserve">所在面试室</t>
  </si>
  <si>
    <r>
      <rPr>
        <sz val="12"/>
        <rFont val="Noto Sans"/>
        <family val="2"/>
      </rPr>
      <t xml:space="preserve">小学综合实践活动</t>
    </r>
    <r>
      <rPr>
        <sz val="12"/>
        <rFont val="宋体"/>
        <family val="0"/>
        <charset val="134"/>
      </rPr>
      <t xml:space="preserve">(</t>
    </r>
    <r>
      <rPr>
        <sz val="12"/>
        <rFont val="Noto Sans"/>
        <family val="2"/>
      </rPr>
      <t xml:space="preserve">含信息技术</t>
    </r>
    <r>
      <rPr>
        <sz val="12"/>
        <rFont val="宋体"/>
        <family val="0"/>
        <charset val="134"/>
      </rPr>
      <t xml:space="preserve">)</t>
    </r>
  </si>
  <si>
    <t xml:space="preserve">陈淑华</t>
  </si>
  <si>
    <t xml:space="preserve">144</t>
  </si>
  <si>
    <t xml:space="preserve">1</t>
  </si>
  <si>
    <t xml:space="preserve">是</t>
  </si>
  <si>
    <t xml:space="preserve">朱理丹</t>
  </si>
  <si>
    <t xml:space="preserve">136.5</t>
  </si>
  <si>
    <t xml:space="preserve">2</t>
  </si>
  <si>
    <t xml:space="preserve">徐梨平</t>
  </si>
  <si>
    <t xml:space="preserve">132.5</t>
  </si>
  <si>
    <t xml:space="preserve">3</t>
  </si>
  <si>
    <t xml:space="preserve">祝晓艺</t>
  </si>
  <si>
    <t xml:space="preserve">110</t>
  </si>
  <si>
    <t xml:space="preserve">6</t>
  </si>
  <si>
    <t xml:space="preserve">张露萍</t>
  </si>
  <si>
    <t xml:space="preserve">118.5</t>
  </si>
  <si>
    <t xml:space="preserve">4</t>
  </si>
  <si>
    <t xml:space="preserve">马慧</t>
  </si>
  <si>
    <t xml:space="preserve">106.5</t>
  </si>
  <si>
    <t xml:space="preserve">8</t>
  </si>
  <si>
    <t xml:space="preserve">韩乐乐</t>
  </si>
  <si>
    <t xml:space="preserve">110.5</t>
  </si>
  <si>
    <t xml:space="preserve">5</t>
  </si>
  <si>
    <t xml:space="preserve">鲍丽娜</t>
  </si>
  <si>
    <t xml:space="preserve">103</t>
  </si>
  <si>
    <t xml:space="preserve">9</t>
  </si>
  <si>
    <t xml:space="preserve">程龙娟</t>
  </si>
  <si>
    <t xml:space="preserve">109.5</t>
  </si>
  <si>
    <t xml:space="preserve">7</t>
  </si>
  <si>
    <t xml:space="preserve">安宁</t>
  </si>
  <si>
    <t xml:space="preserve">100</t>
  </si>
  <si>
    <t xml:space="preserve">10</t>
  </si>
  <si>
    <t xml:space="preserve">贾清岚</t>
  </si>
  <si>
    <t xml:space="preserve">90</t>
  </si>
  <si>
    <t xml:space="preserve">12</t>
  </si>
  <si>
    <t xml:space="preserve">韩天琪</t>
  </si>
  <si>
    <t xml:space="preserve">91.5</t>
  </si>
  <si>
    <t xml:space="preserve">11</t>
  </si>
  <si>
    <t xml:space="preserve">小学语文</t>
  </si>
  <si>
    <t xml:space="preserve">聂珊珊</t>
  </si>
  <si>
    <t xml:space="preserve">148.5</t>
  </si>
  <si>
    <t xml:space="preserve">朱新桂</t>
  </si>
  <si>
    <t xml:space="preserve">139.5</t>
  </si>
  <si>
    <t xml:space="preserve">过海怡</t>
  </si>
  <si>
    <t xml:space="preserve">叶凯琼</t>
  </si>
  <si>
    <t xml:space="preserve">135</t>
  </si>
  <si>
    <t xml:space="preserve">陈艳</t>
  </si>
  <si>
    <t xml:space="preserve">141.5</t>
  </si>
  <si>
    <t xml:space="preserve">蒋丽</t>
  </si>
  <si>
    <t xml:space="preserve">程姣</t>
  </si>
  <si>
    <t xml:space="preserve">140.5</t>
  </si>
  <si>
    <t xml:space="preserve">唐小春</t>
  </si>
  <si>
    <t xml:space="preserve">131</t>
  </si>
  <si>
    <t xml:space="preserve">15</t>
  </si>
  <si>
    <t xml:space="preserve">郑林</t>
  </si>
  <si>
    <t xml:space="preserve">曾静榕</t>
  </si>
  <si>
    <t xml:space="preserve">128</t>
  </si>
  <si>
    <t xml:space="preserve">19</t>
  </si>
  <si>
    <t xml:space="preserve">祝文倩</t>
  </si>
  <si>
    <t xml:space="preserve">134.5</t>
  </si>
  <si>
    <t xml:space="preserve">郑珊</t>
  </si>
  <si>
    <t xml:space="preserve">133.5</t>
  </si>
  <si>
    <t xml:space="preserve">严海燕</t>
  </si>
  <si>
    <t xml:space="preserve">139</t>
  </si>
  <si>
    <t xml:space="preserve">余璐瑶</t>
  </si>
  <si>
    <t xml:space="preserve">131.5</t>
  </si>
  <si>
    <t xml:space="preserve">14</t>
  </si>
  <si>
    <t xml:space="preserve">俞菲</t>
  </si>
  <si>
    <t xml:space="preserve">刘倩</t>
  </si>
  <si>
    <t xml:space="preserve">周燕</t>
  </si>
  <si>
    <t xml:space="preserve">李文秀</t>
  </si>
  <si>
    <t xml:space="preserve">李芸</t>
  </si>
  <si>
    <t xml:space="preserve">138</t>
  </si>
  <si>
    <t xml:space="preserve">祝丽芳</t>
  </si>
  <si>
    <t xml:space="preserve">126.5</t>
  </si>
  <si>
    <t xml:space="preserve">22</t>
  </si>
  <si>
    <t xml:space="preserve">饶星</t>
  </si>
  <si>
    <t xml:space="preserve">130.5</t>
  </si>
  <si>
    <t xml:space="preserve">16</t>
  </si>
  <si>
    <t xml:space="preserve">林红</t>
  </si>
  <si>
    <t xml:space="preserve">124.5</t>
  </si>
  <si>
    <t xml:space="preserve">23</t>
  </si>
  <si>
    <t xml:space="preserve">蔡莹</t>
  </si>
  <si>
    <t xml:space="preserve">付程兰</t>
  </si>
  <si>
    <t xml:space="preserve">李翠</t>
  </si>
  <si>
    <t xml:space="preserve">137</t>
  </si>
  <si>
    <t xml:space="preserve">林琴</t>
  </si>
  <si>
    <t xml:space="preserve">127</t>
  </si>
  <si>
    <t xml:space="preserve">21</t>
  </si>
  <si>
    <t xml:space="preserve">叶婷婷</t>
  </si>
  <si>
    <t xml:space="preserve">潘燕飞</t>
  </si>
  <si>
    <t xml:space="preserve">128.5</t>
  </si>
  <si>
    <t xml:space="preserve">18</t>
  </si>
  <si>
    <t xml:space="preserve">符晓丹</t>
  </si>
  <si>
    <t xml:space="preserve">付倩</t>
  </si>
  <si>
    <t xml:space="preserve">130</t>
  </si>
  <si>
    <t xml:space="preserve">17</t>
  </si>
  <si>
    <t xml:space="preserve">诸永</t>
  </si>
  <si>
    <t xml:space="preserve">124</t>
  </si>
  <si>
    <t xml:space="preserve">24</t>
  </si>
  <si>
    <t xml:space="preserve">范圆圆</t>
  </si>
  <si>
    <t xml:space="preserve">123</t>
  </si>
  <si>
    <t xml:space="preserve">25</t>
  </si>
  <si>
    <t xml:space="preserve">钱腮英</t>
  </si>
  <si>
    <t xml:space="preserve">121</t>
  </si>
  <si>
    <t xml:space="preserve">28</t>
  </si>
  <si>
    <t xml:space="preserve">罗佳倩</t>
  </si>
  <si>
    <t xml:space="preserve">132</t>
  </si>
  <si>
    <t xml:space="preserve">13</t>
  </si>
  <si>
    <t xml:space="preserve">洪晓芳</t>
  </si>
  <si>
    <t xml:space="preserve">115</t>
  </si>
  <si>
    <t xml:space="preserve">36</t>
  </si>
  <si>
    <t xml:space="preserve">赵玲玲</t>
  </si>
  <si>
    <t xml:space="preserve">戴帼英</t>
  </si>
  <si>
    <t xml:space="preserve">吴梦菲</t>
  </si>
  <si>
    <t xml:space="preserve">张婧</t>
  </si>
  <si>
    <t xml:space="preserve">122.5</t>
  </si>
  <si>
    <t xml:space="preserve">26</t>
  </si>
  <si>
    <t xml:space="preserve">占翠翠</t>
  </si>
  <si>
    <t xml:space="preserve">吴苗苗</t>
  </si>
  <si>
    <t xml:space="preserve">方玉丹</t>
  </si>
  <si>
    <t xml:space="preserve">117.5</t>
  </si>
  <si>
    <t xml:space="preserve">32</t>
  </si>
  <si>
    <t xml:space="preserve">郑百灵</t>
  </si>
  <si>
    <t xml:space="preserve">徐兰</t>
  </si>
  <si>
    <t xml:space="preserve">陈洁</t>
  </si>
  <si>
    <t xml:space="preserve">116.5</t>
  </si>
  <si>
    <t xml:space="preserve">34</t>
  </si>
  <si>
    <t xml:space="preserve">徐慧英</t>
  </si>
  <si>
    <t xml:space="preserve">周燕翔</t>
  </si>
  <si>
    <t xml:space="preserve">115.5</t>
  </si>
  <si>
    <t xml:space="preserve">35</t>
  </si>
  <si>
    <t xml:space="preserve">韩春玲</t>
  </si>
  <si>
    <t xml:space="preserve">31</t>
  </si>
  <si>
    <t xml:space="preserve">陈美林</t>
  </si>
  <si>
    <t xml:space="preserve">119.5</t>
  </si>
  <si>
    <t xml:space="preserve">29</t>
  </si>
  <si>
    <t xml:space="preserve">程露萍</t>
  </si>
  <si>
    <t xml:space="preserve">郑杨艳</t>
  </si>
  <si>
    <t xml:space="preserve">潘雅琴</t>
  </si>
  <si>
    <t xml:space="preserve">仇瑾艳</t>
  </si>
  <si>
    <t xml:space="preserve">113.5</t>
  </si>
  <si>
    <t xml:space="preserve">39</t>
  </si>
  <si>
    <t xml:space="preserve">毛巧巧</t>
  </si>
  <si>
    <t xml:space="preserve">刘文苗</t>
  </si>
  <si>
    <t xml:space="preserve">119</t>
  </si>
  <si>
    <t xml:space="preserve">30</t>
  </si>
  <si>
    <t xml:space="preserve">陈枢</t>
  </si>
  <si>
    <t xml:space="preserve">赵凤英</t>
  </si>
  <si>
    <t xml:space="preserve">罗玉林</t>
  </si>
  <si>
    <t xml:space="preserve">113</t>
  </si>
  <si>
    <t xml:space="preserve">40</t>
  </si>
  <si>
    <t xml:space="preserve">曹云雪</t>
  </si>
  <si>
    <t xml:space="preserve">陈晚霞</t>
  </si>
  <si>
    <t xml:space="preserve">121.5</t>
  </si>
  <si>
    <t xml:space="preserve">27</t>
  </si>
  <si>
    <t xml:space="preserve">顾小霞</t>
  </si>
  <si>
    <t xml:space="preserve">114</t>
  </si>
  <si>
    <t xml:space="preserve">38</t>
  </si>
  <si>
    <t xml:space="preserve">郑文玉</t>
  </si>
  <si>
    <t xml:space="preserve">112.5</t>
  </si>
  <si>
    <t xml:space="preserve">41</t>
  </si>
  <si>
    <t xml:space="preserve">徐小琴</t>
  </si>
  <si>
    <t xml:space="preserve">112</t>
  </si>
  <si>
    <t xml:space="preserve">42</t>
  </si>
  <si>
    <t xml:space="preserve">朱子琳</t>
  </si>
  <si>
    <t xml:space="preserve">吴国俊</t>
  </si>
  <si>
    <t xml:space="preserve">谢小翠</t>
  </si>
  <si>
    <t xml:space="preserve">毛红伟</t>
  </si>
  <si>
    <t xml:space="preserve">徐杨莹</t>
  </si>
  <si>
    <t xml:space="preserve">陈小倩</t>
  </si>
  <si>
    <t xml:space="preserve">杨虹</t>
  </si>
  <si>
    <t xml:space="preserve">卢文熙</t>
  </si>
  <si>
    <t xml:space="preserve">114.5</t>
  </si>
  <si>
    <t xml:space="preserve">37</t>
  </si>
  <si>
    <t xml:space="preserve">蔡瑶瑶</t>
  </si>
  <si>
    <t xml:space="preserve">饶晓翠</t>
  </si>
  <si>
    <t xml:space="preserve">夏灵娟</t>
  </si>
  <si>
    <t xml:space="preserve">小学英语</t>
  </si>
  <si>
    <t xml:space="preserve">陈兰辉</t>
  </si>
  <si>
    <t xml:space="preserve">150</t>
  </si>
  <si>
    <t xml:space="preserve">徐倩</t>
  </si>
  <si>
    <t xml:space="preserve">袁肖贞</t>
  </si>
  <si>
    <t xml:space="preserve">142</t>
  </si>
  <si>
    <t xml:space="preserve">柳红</t>
  </si>
  <si>
    <t xml:space="preserve">146</t>
  </si>
  <si>
    <t xml:space="preserve">张剑秋</t>
  </si>
  <si>
    <t xml:space="preserve">余婷</t>
  </si>
  <si>
    <t xml:space="preserve">吴明运</t>
  </si>
  <si>
    <t xml:space="preserve">147</t>
  </si>
  <si>
    <t xml:space="preserve">何弯</t>
  </si>
  <si>
    <t xml:space="preserve">140</t>
  </si>
  <si>
    <t xml:space="preserve">黄丽婷</t>
  </si>
  <si>
    <t xml:space="preserve">杨嫔</t>
  </si>
  <si>
    <t xml:space="preserve">144.5</t>
  </si>
  <si>
    <t xml:space="preserve">姚婷</t>
  </si>
  <si>
    <t xml:space="preserve">郑玲</t>
  </si>
  <si>
    <t xml:space="preserve">133</t>
  </si>
  <si>
    <t xml:space="preserve">严伟艳</t>
  </si>
  <si>
    <t xml:space="preserve">姜晓露</t>
  </si>
  <si>
    <t xml:space="preserve">138.5</t>
  </si>
  <si>
    <t xml:space="preserve">魏自芳</t>
  </si>
  <si>
    <t xml:space="preserve">142.5</t>
  </si>
  <si>
    <t xml:space="preserve">刘美容</t>
  </si>
  <si>
    <t xml:space="preserve">郑能静</t>
  </si>
  <si>
    <t xml:space="preserve">吴湘湘</t>
  </si>
  <si>
    <t xml:space="preserve">周金秀</t>
  </si>
  <si>
    <t xml:space="preserve">赖梦君</t>
  </si>
  <si>
    <t xml:space="preserve">刘露</t>
  </si>
  <si>
    <t xml:space="preserve">徐飞洋</t>
  </si>
  <si>
    <t xml:space="preserve">颜霞</t>
  </si>
  <si>
    <t xml:space="preserve">姚燕霞</t>
  </si>
  <si>
    <t xml:space="preserve">王兰</t>
  </si>
  <si>
    <t xml:space="preserve">项琼星</t>
  </si>
  <si>
    <t xml:space="preserve">张婷</t>
  </si>
  <si>
    <t xml:space="preserve">章林琴</t>
  </si>
  <si>
    <t xml:space="preserve">江剑秋</t>
  </si>
  <si>
    <t xml:space="preserve">吴亚玲</t>
  </si>
  <si>
    <t xml:space="preserve">王菁</t>
  </si>
  <si>
    <t xml:space="preserve">张珍</t>
  </si>
  <si>
    <t xml:space="preserve">136</t>
  </si>
  <si>
    <t xml:space="preserve">柯真</t>
  </si>
  <si>
    <t xml:space="preserve">占利丹</t>
  </si>
  <si>
    <t xml:space="preserve">苏婷</t>
  </si>
  <si>
    <t xml:space="preserve">俞程</t>
  </si>
  <si>
    <t xml:space="preserve">129</t>
  </si>
  <si>
    <t xml:space="preserve">刘玲</t>
  </si>
  <si>
    <t xml:space="preserve">颜秀瑾</t>
  </si>
  <si>
    <t xml:space="preserve">周娟</t>
  </si>
  <si>
    <t xml:space="preserve">135.5</t>
  </si>
  <si>
    <t xml:space="preserve">汪鑫晨</t>
  </si>
  <si>
    <t xml:space="preserve">柯凤西</t>
  </si>
  <si>
    <t xml:space="preserve">周璇</t>
  </si>
  <si>
    <t xml:space="preserve">刘梦勤</t>
  </si>
  <si>
    <t xml:space="preserve">王海云</t>
  </si>
  <si>
    <t xml:space="preserve">20</t>
  </si>
  <si>
    <t xml:space="preserve">易根萍</t>
  </si>
  <si>
    <t xml:space="preserve">郑庆</t>
  </si>
  <si>
    <t xml:space="preserve">童梅燕</t>
  </si>
  <si>
    <t xml:space="preserve">姚虹</t>
  </si>
  <si>
    <t xml:space="preserve">潘佳佳</t>
  </si>
  <si>
    <t xml:space="preserve">祝可</t>
  </si>
  <si>
    <t xml:space="preserve">林群</t>
  </si>
  <si>
    <t xml:space="preserve">熊素贞</t>
  </si>
  <si>
    <t xml:space="preserve">张秀秀</t>
  </si>
  <si>
    <t xml:space="preserve">徐静文</t>
  </si>
  <si>
    <t xml:space="preserve">虞慧慧</t>
  </si>
  <si>
    <t xml:space="preserve">钟丽平</t>
  </si>
  <si>
    <t xml:space="preserve">邱婷</t>
  </si>
  <si>
    <t xml:space="preserve">陈秀丹</t>
  </si>
  <si>
    <t xml:space="preserve">章梦诗</t>
  </si>
  <si>
    <t xml:space="preserve">徐海波</t>
  </si>
  <si>
    <t xml:space="preserve">129.5</t>
  </si>
  <si>
    <t xml:space="preserve">李海珠</t>
  </si>
  <si>
    <t xml:space="preserve">缺考</t>
  </si>
  <si>
    <t xml:space="preserve">小学音乐</t>
  </si>
  <si>
    <t xml:space="preserve">王盼</t>
  </si>
  <si>
    <t xml:space="preserve">项依凡</t>
  </si>
  <si>
    <t xml:space="preserve">97.8</t>
  </si>
  <si>
    <t xml:space="preserve">徐景燕</t>
  </si>
  <si>
    <t xml:space="preserve">102.3</t>
  </si>
  <si>
    <t xml:space="preserve">钟庆</t>
  </si>
  <si>
    <t xml:space="preserve">潘红梅</t>
  </si>
  <si>
    <t xml:space="preserve">98.5</t>
  </si>
  <si>
    <t xml:space="preserve">田慧连</t>
  </si>
  <si>
    <t xml:space="preserve">92.3</t>
  </si>
  <si>
    <t xml:space="preserve">叶楚霞</t>
  </si>
  <si>
    <t xml:space="preserve">89</t>
  </si>
  <si>
    <t xml:space="preserve">陈思思</t>
  </si>
  <si>
    <t xml:space="preserve">73.3</t>
  </si>
  <si>
    <t xml:space="preserve">余佳梦</t>
  </si>
  <si>
    <t xml:space="preserve">84.8</t>
  </si>
  <si>
    <t xml:space="preserve">童瑜婷</t>
  </si>
  <si>
    <t xml:space="preserve">75</t>
  </si>
  <si>
    <t xml:space="preserve">翁杭婷</t>
  </si>
  <si>
    <t xml:space="preserve">78</t>
  </si>
  <si>
    <t xml:space="preserve">李梦雯</t>
  </si>
  <si>
    <t xml:space="preserve">68.3</t>
  </si>
  <si>
    <t xml:space="preserve">周倩</t>
  </si>
  <si>
    <t xml:space="preserve">74.5</t>
  </si>
  <si>
    <t xml:space="preserve">连建财</t>
  </si>
  <si>
    <t xml:space="preserve">65</t>
  </si>
  <si>
    <t xml:space="preserve">吴燕</t>
  </si>
  <si>
    <t xml:space="preserve">63</t>
  </si>
  <si>
    <t xml:space="preserve">吴静</t>
  </si>
  <si>
    <t xml:space="preserve">林嫚</t>
  </si>
  <si>
    <t xml:space="preserve">56</t>
  </si>
  <si>
    <t xml:space="preserve">小学体育</t>
  </si>
  <si>
    <t xml:space="preserve">童彬</t>
  </si>
  <si>
    <t xml:space="preserve">郑聪</t>
  </si>
  <si>
    <t xml:space="preserve">曾浩</t>
  </si>
  <si>
    <t xml:space="preserve">付超庆</t>
  </si>
  <si>
    <t xml:space="preserve">116</t>
  </si>
  <si>
    <t xml:space="preserve">赵雪莹</t>
  </si>
  <si>
    <t xml:space="preserve">黄必英</t>
  </si>
  <si>
    <t xml:space="preserve">111</t>
  </si>
  <si>
    <t xml:space="preserve">程建芸</t>
  </si>
  <si>
    <t xml:space="preserve">王艳</t>
  </si>
  <si>
    <t xml:space="preserve">108</t>
  </si>
  <si>
    <t xml:space="preserve">黄强</t>
  </si>
  <si>
    <t xml:space="preserve">118</t>
  </si>
  <si>
    <t xml:space="preserve">费鹏</t>
  </si>
  <si>
    <t xml:space="preserve">王泽英</t>
  </si>
  <si>
    <t xml:space="preserve">陈权</t>
  </si>
  <si>
    <t xml:space="preserve">李萍</t>
  </si>
  <si>
    <t xml:space="preserve">97.5</t>
  </si>
  <si>
    <t xml:space="preserve">张丽霞</t>
  </si>
  <si>
    <t xml:space="preserve">丁德水</t>
  </si>
  <si>
    <t xml:space="preserve">104</t>
  </si>
  <si>
    <t xml:space="preserve">陈梦玲</t>
  </si>
  <si>
    <t xml:space="preserve">101.5</t>
  </si>
  <si>
    <t xml:space="preserve">俞柏华</t>
  </si>
  <si>
    <t xml:space="preserve">85</t>
  </si>
  <si>
    <t xml:space="preserve">汪奎</t>
  </si>
  <si>
    <t xml:space="preserve">84</t>
  </si>
  <si>
    <t xml:space="preserve">86.5</t>
  </si>
  <si>
    <t xml:space="preserve">马小雨</t>
  </si>
  <si>
    <t xml:space="preserve">99.5</t>
  </si>
  <si>
    <t xml:space="preserve">尤圆圆</t>
  </si>
  <si>
    <t xml:space="preserve">95.5</t>
  </si>
  <si>
    <t xml:space="preserve">曹甜甜</t>
  </si>
  <si>
    <t xml:space="preserve">94</t>
  </si>
  <si>
    <t xml:space="preserve">汪引远</t>
  </si>
  <si>
    <t xml:space="preserve">88.5</t>
  </si>
  <si>
    <t xml:space="preserve">周礼辉</t>
  </si>
  <si>
    <t xml:space="preserve">祝露露</t>
  </si>
  <si>
    <t xml:space="preserve">80.5</t>
  </si>
  <si>
    <t xml:space="preserve">王丽</t>
  </si>
  <si>
    <t xml:space="preserve">陈键炜</t>
  </si>
  <si>
    <t xml:space="preserve">90.5</t>
  </si>
  <si>
    <t xml:space="preserve">小学数学</t>
  </si>
  <si>
    <t xml:space="preserve">徐建龙</t>
  </si>
  <si>
    <t xml:space="preserve">孙游</t>
  </si>
  <si>
    <t xml:space="preserve">125.5</t>
  </si>
  <si>
    <t xml:space="preserve">刘沛沛</t>
  </si>
  <si>
    <t xml:space="preserve">胡荣欣</t>
  </si>
  <si>
    <t xml:space="preserve">童霞</t>
  </si>
  <si>
    <t xml:space="preserve">方盼</t>
  </si>
  <si>
    <t xml:space="preserve">徐玉婷</t>
  </si>
  <si>
    <t xml:space="preserve">姚韩倩</t>
  </si>
  <si>
    <t xml:space="preserve">107.5</t>
  </si>
  <si>
    <t xml:space="preserve">余小媛</t>
  </si>
  <si>
    <t xml:space="preserve">汪艳</t>
  </si>
  <si>
    <t xml:space="preserve">冯真华</t>
  </si>
  <si>
    <t xml:space="preserve">宁鹏娥</t>
  </si>
  <si>
    <t xml:space="preserve">111.5</t>
  </si>
  <si>
    <t xml:space="preserve">周小翠</t>
  </si>
  <si>
    <t xml:space="preserve">黄悦</t>
  </si>
  <si>
    <t xml:space="preserve">刘瑶奕</t>
  </si>
  <si>
    <t xml:space="preserve">廖婷婷</t>
  </si>
  <si>
    <t xml:space="preserve">96.5</t>
  </si>
  <si>
    <t xml:space="preserve">汪红娟</t>
  </si>
  <si>
    <t xml:space="preserve">章丽林</t>
  </si>
  <si>
    <t xml:space="preserve">袁利红</t>
  </si>
  <si>
    <t xml:space="preserve">郑芳燕</t>
  </si>
  <si>
    <t xml:space="preserve">郑君</t>
  </si>
  <si>
    <t xml:space="preserve">105.5</t>
  </si>
  <si>
    <t xml:space="preserve">刘丽琴</t>
  </si>
  <si>
    <t xml:space="preserve">103.5</t>
  </si>
  <si>
    <t xml:space="preserve">肖欢</t>
  </si>
  <si>
    <t xml:space="preserve">罗林英</t>
  </si>
  <si>
    <t xml:space="preserve">100.5</t>
  </si>
  <si>
    <t xml:space="preserve">刘珊珊</t>
  </si>
  <si>
    <t xml:space="preserve">99</t>
  </si>
  <si>
    <t xml:space="preserve">程晓珍</t>
  </si>
  <si>
    <t xml:space="preserve">黄晶晶</t>
  </si>
  <si>
    <t xml:space="preserve">徐丽婷</t>
  </si>
  <si>
    <t xml:space="preserve">沈俊艳</t>
  </si>
  <si>
    <t xml:space="preserve">98</t>
  </si>
  <si>
    <t xml:space="preserve">林芳</t>
  </si>
  <si>
    <t xml:space="preserve">106</t>
  </si>
  <si>
    <t xml:space="preserve">汪礼冰</t>
  </si>
  <si>
    <t xml:space="preserve">93</t>
  </si>
  <si>
    <t xml:space="preserve">占琦</t>
  </si>
  <si>
    <t xml:space="preserve">尤少妍</t>
  </si>
  <si>
    <t xml:space="preserve">颜小霞</t>
  </si>
  <si>
    <t xml:space="preserve">96</t>
  </si>
  <si>
    <t xml:space="preserve">程秀财</t>
  </si>
  <si>
    <t xml:space="preserve">陈灵</t>
  </si>
  <si>
    <t xml:space="preserve">92</t>
  </si>
  <si>
    <t xml:space="preserve">余倩文</t>
  </si>
  <si>
    <t xml:space="preserve">梅雷南</t>
  </si>
  <si>
    <t xml:space="preserve">程智敏</t>
  </si>
  <si>
    <t xml:space="preserve">程煜</t>
  </si>
  <si>
    <t xml:space="preserve">刘昀</t>
  </si>
  <si>
    <t xml:space="preserve">李文娜</t>
  </si>
  <si>
    <t xml:space="preserve">94.5</t>
  </si>
  <si>
    <t xml:space="preserve">33</t>
  </si>
  <si>
    <t xml:space="preserve">王颖</t>
  </si>
  <si>
    <t xml:space="preserve">93.5</t>
  </si>
  <si>
    <t xml:space="preserve">叶忆晨</t>
  </si>
  <si>
    <t xml:space="preserve">97</t>
  </si>
  <si>
    <t xml:space="preserve">薛丽</t>
  </si>
  <si>
    <t xml:space="preserve">翁媛媛</t>
  </si>
  <si>
    <t xml:space="preserve">祝玲静</t>
  </si>
  <si>
    <t xml:space="preserve">范琳琳</t>
  </si>
  <si>
    <t xml:space="preserve">92.5</t>
  </si>
  <si>
    <t xml:space="preserve">卢小倩</t>
  </si>
  <si>
    <t xml:space="preserve">87.5</t>
  </si>
  <si>
    <t xml:space="preserve">45</t>
  </si>
  <si>
    <t xml:space="preserve">罗雯</t>
  </si>
  <si>
    <t xml:space="preserve">86</t>
  </si>
  <si>
    <t xml:space="preserve">47</t>
  </si>
  <si>
    <t xml:space="preserve">赵爱琴</t>
  </si>
  <si>
    <t xml:space="preserve">89.5</t>
  </si>
  <si>
    <t xml:space="preserve">43</t>
  </si>
  <si>
    <t xml:space="preserve">吴仙女</t>
  </si>
  <si>
    <t xml:space="preserve">85.5</t>
  </si>
  <si>
    <t xml:space="preserve">48</t>
  </si>
  <si>
    <t xml:space="preserve">李谊君</t>
  </si>
  <si>
    <t xml:space="preserve">鲍芳芳</t>
  </si>
  <si>
    <t xml:space="preserve">陶建英</t>
  </si>
  <si>
    <t xml:space="preserve">87</t>
  </si>
  <si>
    <t xml:space="preserve">46</t>
  </si>
  <si>
    <t xml:space="preserve">徐银燕</t>
  </si>
  <si>
    <t xml:space="preserve">88</t>
  </si>
  <si>
    <t xml:space="preserve">44</t>
  </si>
  <si>
    <t xml:space="preserve">黄超</t>
  </si>
  <si>
    <t xml:space="preserve">60</t>
  </si>
  <si>
    <t xml:space="preserve">毛琴燕</t>
  </si>
  <si>
    <t xml:space="preserve">49</t>
  </si>
  <si>
    <t xml:space="preserve">周梦芝</t>
  </si>
  <si>
    <t xml:space="preserve">80</t>
  </si>
  <si>
    <t xml:space="preserve">曾金芝</t>
  </si>
  <si>
    <t xml:space="preserve">91</t>
  </si>
  <si>
    <t xml:space="preserve">王丽萍</t>
  </si>
  <si>
    <t xml:space="preserve">55</t>
  </si>
  <si>
    <t xml:space="preserve">童莉霞</t>
  </si>
  <si>
    <t xml:space="preserve">82.5</t>
  </si>
  <si>
    <t xml:space="preserve">52</t>
  </si>
  <si>
    <t xml:space="preserve">徐夏芳</t>
  </si>
  <si>
    <t xml:space="preserve">83</t>
  </si>
  <si>
    <t xml:space="preserve">51</t>
  </si>
  <si>
    <t xml:space="preserve">顾岚</t>
  </si>
  <si>
    <t xml:space="preserve">孙洋艳</t>
  </si>
  <si>
    <t xml:space="preserve">祝忠富</t>
  </si>
  <si>
    <t xml:space="preserve">76</t>
  </si>
  <si>
    <t xml:space="preserve">胡晓敏</t>
  </si>
  <si>
    <t xml:space="preserve">77</t>
  </si>
  <si>
    <t xml:space="preserve">61</t>
  </si>
  <si>
    <t xml:space="preserve">王子辉</t>
  </si>
  <si>
    <t xml:space="preserve">75.5</t>
  </si>
  <si>
    <t xml:space="preserve">64</t>
  </si>
  <si>
    <t xml:space="preserve">小学美术</t>
  </si>
  <si>
    <t xml:space="preserve">连巧巧</t>
  </si>
  <si>
    <t xml:space="preserve">廖佳艺</t>
  </si>
  <si>
    <t xml:space="preserve">152</t>
  </si>
  <si>
    <t xml:space="preserve">汪玑璇</t>
  </si>
  <si>
    <t xml:space="preserve">叶亚男</t>
  </si>
  <si>
    <t xml:space="preserve">陈园园</t>
  </si>
  <si>
    <t xml:space="preserve">廖建建</t>
  </si>
  <si>
    <t xml:space="preserve">郑玲芳</t>
  </si>
  <si>
    <t xml:space="preserve">陈柳颐</t>
  </si>
  <si>
    <t xml:space="preserve">徐德明</t>
  </si>
  <si>
    <t xml:space="preserve">125</t>
  </si>
  <si>
    <t xml:space="preserve">瞿期芳</t>
  </si>
  <si>
    <t xml:space="preserve">余姣泳</t>
  </si>
  <si>
    <t xml:space="preserve">徐璐</t>
  </si>
  <si>
    <t xml:space="preserve">楼羽</t>
  </si>
  <si>
    <t xml:space="preserve">揭梦双</t>
  </si>
  <si>
    <t xml:space="preserve">吴淑俊</t>
  </si>
  <si>
    <t xml:space="preserve">徐帆</t>
  </si>
  <si>
    <t xml:space="preserve">余海英</t>
  </si>
  <si>
    <t xml:space="preserve">黄晓燕</t>
  </si>
  <si>
    <t xml:space="preserve">夏叶重</t>
  </si>
  <si>
    <t xml:space="preserve">郑强</t>
  </si>
  <si>
    <t xml:space="preserve">陈霖悦</t>
  </si>
  <si>
    <t xml:space="preserve">杨茜茜</t>
  </si>
  <si>
    <t xml:space="preserve">刘静娴</t>
  </si>
  <si>
    <r>
      <rPr>
        <sz val="12"/>
        <rFont val="Noto Sans"/>
        <family val="2"/>
      </rPr>
      <t xml:space="preserve">初中综合实践活动</t>
    </r>
    <r>
      <rPr>
        <sz val="12"/>
        <rFont val="宋体"/>
        <family val="0"/>
        <charset val="134"/>
      </rPr>
      <t xml:space="preserve">(</t>
    </r>
    <r>
      <rPr>
        <sz val="12"/>
        <rFont val="Noto Sans"/>
        <family val="2"/>
      </rPr>
      <t xml:space="preserve">含信息技术</t>
    </r>
    <r>
      <rPr>
        <sz val="12"/>
        <rFont val="宋体"/>
        <family val="0"/>
        <charset val="134"/>
      </rPr>
      <t xml:space="preserve">)</t>
    </r>
  </si>
  <si>
    <t xml:space="preserve">张阿倩</t>
  </si>
  <si>
    <t xml:space="preserve">初中语文</t>
  </si>
  <si>
    <t xml:space="preserve">顾梦芽</t>
  </si>
  <si>
    <t xml:space="preserve">149</t>
  </si>
  <si>
    <t xml:space="preserve">刘阳艳</t>
  </si>
  <si>
    <t xml:space="preserve">137.5</t>
  </si>
  <si>
    <t xml:space="preserve">邱林越</t>
  </si>
  <si>
    <t xml:space="preserve">陶云平</t>
  </si>
  <si>
    <t xml:space="preserve">126</t>
  </si>
  <si>
    <t xml:space="preserve">程小艺</t>
  </si>
  <si>
    <t xml:space="preserve">陈含露</t>
  </si>
  <si>
    <t xml:space="preserve">占芳梅</t>
  </si>
  <si>
    <t xml:space="preserve">123.5</t>
  </si>
  <si>
    <t xml:space="preserve">但虹燕</t>
  </si>
  <si>
    <t xml:space="preserve">吴永善</t>
  </si>
  <si>
    <t xml:space="preserve">白海霞</t>
  </si>
  <si>
    <t xml:space="preserve">邱小金</t>
  </si>
  <si>
    <t xml:space="preserve">102</t>
  </si>
  <si>
    <t xml:space="preserve">初中英语</t>
  </si>
  <si>
    <t xml:space="preserve">段瑜庆</t>
  </si>
  <si>
    <t xml:space="preserve">廖金玲</t>
  </si>
  <si>
    <t xml:space="preserve">占稚恬</t>
  </si>
  <si>
    <t xml:space="preserve">郑巧莉</t>
  </si>
  <si>
    <t xml:space="preserve">付慧兰</t>
  </si>
  <si>
    <t xml:space="preserve">陈小慧</t>
  </si>
  <si>
    <t xml:space="preserve">134</t>
  </si>
  <si>
    <t xml:space="preserve">余佳丽</t>
  </si>
  <si>
    <t xml:space="preserve">危芬芳</t>
  </si>
  <si>
    <t xml:space="preserve">曹祝芳</t>
  </si>
  <si>
    <t xml:space="preserve">郑文君</t>
  </si>
  <si>
    <t xml:space="preserve">占涵妮</t>
  </si>
  <si>
    <t xml:space="preserve">毛懿柯</t>
  </si>
  <si>
    <t xml:space="preserve">周金丽</t>
  </si>
  <si>
    <t xml:space="preserve">胡赟</t>
  </si>
  <si>
    <t xml:space="preserve">俞红</t>
  </si>
  <si>
    <t xml:space="preserve">杨瑶瑶</t>
  </si>
  <si>
    <t xml:space="preserve">王倩</t>
  </si>
  <si>
    <t xml:space="preserve">120.5</t>
  </si>
  <si>
    <t xml:space="preserve">姜祎雯</t>
  </si>
  <si>
    <t xml:space="preserve">曾柳怡</t>
  </si>
  <si>
    <t xml:space="preserve">汪珊</t>
  </si>
  <si>
    <t xml:space="preserve">陈迎</t>
  </si>
  <si>
    <t xml:space="preserve">喻小艳</t>
  </si>
  <si>
    <t xml:space="preserve">初中音乐</t>
  </si>
  <si>
    <t xml:space="preserve">李喜平</t>
  </si>
  <si>
    <t xml:space="preserve">刘亚萍</t>
  </si>
  <si>
    <t xml:space="preserve">苏文祺</t>
  </si>
  <si>
    <t xml:space="preserve">84.5</t>
  </si>
  <si>
    <t xml:space="preserve">叶芸</t>
  </si>
  <si>
    <t xml:space="preserve">70</t>
  </si>
  <si>
    <t xml:space="preserve">夏吟钰</t>
  </si>
  <si>
    <t xml:space="preserve">王超南</t>
  </si>
  <si>
    <t xml:space="preserve">70.5</t>
  </si>
  <si>
    <t xml:space="preserve">初中心理健康</t>
  </si>
  <si>
    <t xml:space="preserve">黄婷</t>
  </si>
  <si>
    <t xml:space="preserve">初中物理</t>
  </si>
  <si>
    <t xml:space="preserve">占小翠</t>
  </si>
  <si>
    <t xml:space="preserve">邓玉芳</t>
  </si>
  <si>
    <t xml:space="preserve">谢亮</t>
  </si>
  <si>
    <t xml:space="preserve">祝少荣</t>
  </si>
  <si>
    <t xml:space="preserve">余尾花</t>
  </si>
  <si>
    <t xml:space="preserve">初中体育与健康</t>
  </si>
  <si>
    <t xml:space="preserve">邓聪</t>
  </si>
  <si>
    <t xml:space="preserve">周益飞</t>
  </si>
  <si>
    <t xml:space="preserve">徐晓婧</t>
  </si>
  <si>
    <t xml:space="preserve">107</t>
  </si>
  <si>
    <t xml:space="preserve">官姚晓</t>
  </si>
  <si>
    <t xml:space="preserve">吴伟卫</t>
  </si>
  <si>
    <t xml:space="preserve">张炎</t>
  </si>
  <si>
    <t xml:space="preserve">祝佳玲</t>
  </si>
  <si>
    <t xml:space="preserve">张辉</t>
  </si>
  <si>
    <t xml:space="preserve">钱志</t>
  </si>
  <si>
    <t xml:space="preserve">林洋洋</t>
  </si>
  <si>
    <t xml:space="preserve">罗桃丽</t>
  </si>
  <si>
    <t xml:space="preserve">初中数学</t>
  </si>
  <si>
    <t xml:space="preserve">刘燕</t>
  </si>
  <si>
    <t xml:space="preserve">104.5</t>
  </si>
  <si>
    <t xml:space="preserve">刘宗佳</t>
  </si>
  <si>
    <t xml:space="preserve">102.5</t>
  </si>
  <si>
    <t xml:space="preserve">邓倩</t>
  </si>
  <si>
    <t xml:space="preserve">谌荣</t>
  </si>
  <si>
    <t xml:space="preserve">陈海华</t>
  </si>
  <si>
    <t xml:space="preserve">朱丽芳</t>
  </si>
  <si>
    <t xml:space="preserve">杨玉娇</t>
  </si>
  <si>
    <t xml:space="preserve">郑翔</t>
  </si>
  <si>
    <t xml:space="preserve">姜波</t>
  </si>
  <si>
    <t xml:space="preserve">初中生物</t>
  </si>
  <si>
    <t xml:space="preserve">翁美玲</t>
  </si>
  <si>
    <t xml:space="preserve">初中美术</t>
  </si>
  <si>
    <t xml:space="preserve">饶远</t>
  </si>
  <si>
    <t xml:space="preserve">李梦晨</t>
  </si>
  <si>
    <t xml:space="preserve">方时贞</t>
  </si>
  <si>
    <t xml:space="preserve">严佳琦</t>
  </si>
  <si>
    <t xml:space="preserve">77.5</t>
  </si>
  <si>
    <t xml:space="preserve">初中历史</t>
  </si>
  <si>
    <t xml:space="preserve">徐烨</t>
  </si>
  <si>
    <t xml:space="preserve">花慧芳</t>
  </si>
  <si>
    <t xml:space="preserve">徐翠</t>
  </si>
  <si>
    <t xml:space="preserve">陈炜</t>
  </si>
  <si>
    <t xml:space="preserve">蔡露</t>
  </si>
  <si>
    <t xml:space="preserve">阮凯朦</t>
  </si>
  <si>
    <t xml:space="preserve">初中化学</t>
  </si>
  <si>
    <t xml:space="preserve">周苹</t>
  </si>
  <si>
    <t xml:space="preserve">陈娟</t>
  </si>
  <si>
    <t xml:space="preserve">陈艳云</t>
  </si>
  <si>
    <t xml:space="preserve">初中地理</t>
  </si>
  <si>
    <t xml:space="preserve">沈聪颖</t>
  </si>
  <si>
    <t xml:space="preserve">玉山二中高中历史</t>
  </si>
  <si>
    <t xml:space="preserve">王群露</t>
  </si>
  <si>
    <t xml:space="preserve">杨盼</t>
  </si>
  <si>
    <t xml:space="preserve">涂金娟</t>
  </si>
  <si>
    <t xml:space="preserve">玉山二中高中物理</t>
  </si>
  <si>
    <t xml:space="preserve">余坤钟</t>
  </si>
  <si>
    <t xml:space="preserve">朱正平</t>
  </si>
  <si>
    <t xml:space="preserve">董海波</t>
  </si>
  <si>
    <t xml:space="preserve">玉山二中高中生物</t>
  </si>
  <si>
    <t xml:space="preserve">占冬梅</t>
  </si>
  <si>
    <t xml:space="preserve">徐彤津</t>
  </si>
  <si>
    <t xml:space="preserve">邹鸿珠</t>
  </si>
  <si>
    <t xml:space="preserve">玉山二中高中政治</t>
  </si>
  <si>
    <t xml:space="preserve">黄友娣</t>
  </si>
  <si>
    <t xml:space="preserve">江丽霞</t>
  </si>
</sst>
</file>

<file path=xl/styles.xml><?xml version="1.0" encoding="utf-8"?>
<styleSheet xmlns="http://schemas.openxmlformats.org/spreadsheetml/2006/main">
  <numFmts count="4">
    <numFmt numFmtId="164" formatCode="General"/>
    <numFmt numFmtId="165" formatCode="0.000_);[RED]\(0.000\)"/>
    <numFmt numFmtId="166" formatCode="0_);[RED]\(0\)"/>
    <numFmt numFmtId="167" formatCode="@"/>
  </numFmts>
  <fonts count="8">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color rgb="FF0000FF"/>
      <name val="Noto Sans"/>
      <family val="2"/>
    </font>
    <font>
      <sz val="12"/>
      <name val="Noto Sans"/>
      <family val="2"/>
    </font>
  </fonts>
  <fills count="3">
    <fill>
      <patternFill patternType="none"/>
    </fill>
    <fill>
      <patternFill patternType="gray125"/>
    </fill>
    <fill>
      <patternFill patternType="solid">
        <fgColor rgb="FFC5F8B2"/>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5F8B2"/>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F8B2"/>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0" activeCellId="0" sqref="K1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24.5"/>
    <col collapsed="false" customWidth="true" hidden="false" outlineLevel="0" max="8" min="8" style="3" width="10.87"/>
    <col collapsed="false" customWidth="true" hidden="false" outlineLevel="0" max="9" min="9" style="3" width="9.5"/>
    <col collapsed="false" customWidth="true" hidden="false" outlineLevel="0" max="10" min="10" style="4" width="7.12"/>
    <col collapsed="false" customWidth="true" hidden="false" outlineLevel="0" max="11" min="11" style="0" width="11.36"/>
    <col collapsed="false" customWidth="true" hidden="false" outlineLevel="0" max="12" min="12" style="0" width="7.24"/>
  </cols>
  <sheetData>
    <row r="1" customFormat="false" ht="28.5" hidden="false" customHeight="true" outlineLevel="0" collapsed="false">
      <c r="A1" s="5" t="s">
        <v>0</v>
      </c>
      <c r="B1" s="5"/>
      <c r="C1" s="5"/>
      <c r="D1" s="5"/>
      <c r="E1" s="5"/>
      <c r="F1" s="5"/>
      <c r="G1" s="5"/>
      <c r="H1" s="5"/>
      <c r="I1" s="5"/>
      <c r="J1" s="5"/>
      <c r="K1" s="5"/>
      <c r="L1" s="5"/>
    </row>
    <row r="2" customFormat="false" ht="24" hidden="false" customHeight="false" outlineLevel="0" collapsed="false">
      <c r="A2" s="6" t="s">
        <v>1</v>
      </c>
      <c r="B2" s="6" t="s">
        <v>2</v>
      </c>
      <c r="C2" s="7" t="s">
        <v>3</v>
      </c>
      <c r="D2" s="7" t="s">
        <v>4</v>
      </c>
      <c r="E2" s="7" t="s">
        <v>5</v>
      </c>
      <c r="F2" s="7" t="s">
        <v>6</v>
      </c>
      <c r="G2" s="7" t="s">
        <v>7</v>
      </c>
      <c r="H2" s="8" t="s">
        <v>8</v>
      </c>
      <c r="I2" s="9" t="s">
        <v>9</v>
      </c>
      <c r="J2" s="10" t="s">
        <v>10</v>
      </c>
      <c r="K2" s="10" t="s">
        <v>11</v>
      </c>
      <c r="L2" s="10" t="s">
        <v>12</v>
      </c>
    </row>
    <row r="3" customFormat="false" ht="14.25" hidden="false" customHeight="false" outlineLevel="0" collapsed="false">
      <c r="A3" s="11" t="n">
        <v>1</v>
      </c>
      <c r="B3" s="12" t="s">
        <v>13</v>
      </c>
      <c r="C3" s="13" t="s">
        <v>14</v>
      </c>
      <c r="D3" s="11" t="s">
        <v>15</v>
      </c>
      <c r="E3" s="11" t="s">
        <v>16</v>
      </c>
      <c r="F3" s="11" t="n">
        <v>86.3</v>
      </c>
      <c r="G3" s="11"/>
      <c r="H3" s="14"/>
      <c r="I3" s="14" t="n">
        <f aca="false">D3*0.25+F3*0.5</f>
        <v>79.15</v>
      </c>
      <c r="J3" s="15" t="n">
        <v>1</v>
      </c>
      <c r="K3" s="13" t="s">
        <v>17</v>
      </c>
      <c r="L3" s="11" t="n">
        <v>6</v>
      </c>
    </row>
    <row r="4" customFormat="false" ht="14.25" hidden="false" customHeight="false" outlineLevel="0" collapsed="false">
      <c r="A4" s="11" t="n">
        <v>2</v>
      </c>
      <c r="B4" s="12" t="s">
        <v>13</v>
      </c>
      <c r="C4" s="13" t="s">
        <v>18</v>
      </c>
      <c r="D4" s="11" t="s">
        <v>19</v>
      </c>
      <c r="E4" s="11" t="s">
        <v>20</v>
      </c>
      <c r="F4" s="11" t="n">
        <v>85.7</v>
      </c>
      <c r="G4" s="11"/>
      <c r="H4" s="14"/>
      <c r="I4" s="14" t="n">
        <f aca="false">D4*0.25+F4*0.5</f>
        <v>76.975</v>
      </c>
      <c r="J4" s="15" t="n">
        <v>2</v>
      </c>
      <c r="K4" s="13" t="s">
        <v>17</v>
      </c>
      <c r="L4" s="11" t="n">
        <v>6</v>
      </c>
    </row>
    <row r="5" customFormat="false" ht="14.25" hidden="false" customHeight="false" outlineLevel="0" collapsed="false">
      <c r="A5" s="11" t="n">
        <v>3</v>
      </c>
      <c r="B5" s="12" t="s">
        <v>13</v>
      </c>
      <c r="C5" s="13" t="s">
        <v>21</v>
      </c>
      <c r="D5" s="11" t="s">
        <v>22</v>
      </c>
      <c r="E5" s="11" t="s">
        <v>23</v>
      </c>
      <c r="F5" s="11" t="n">
        <v>80.3</v>
      </c>
      <c r="G5" s="11"/>
      <c r="H5" s="14"/>
      <c r="I5" s="14" t="n">
        <f aca="false">D5*0.25+F5*0.5</f>
        <v>73.275</v>
      </c>
      <c r="J5" s="15" t="n">
        <v>3</v>
      </c>
      <c r="K5" s="13" t="s">
        <v>17</v>
      </c>
      <c r="L5" s="11" t="n">
        <v>6</v>
      </c>
    </row>
    <row r="6" customFormat="false" ht="14.25" hidden="false" customHeight="false" outlineLevel="0" collapsed="false">
      <c r="A6" s="11" t="n">
        <v>4</v>
      </c>
      <c r="B6" s="12" t="s">
        <v>13</v>
      </c>
      <c r="C6" s="13" t="s">
        <v>24</v>
      </c>
      <c r="D6" s="11" t="s">
        <v>25</v>
      </c>
      <c r="E6" s="11" t="s">
        <v>26</v>
      </c>
      <c r="F6" s="11" t="n">
        <v>87.8</v>
      </c>
      <c r="G6" s="11"/>
      <c r="H6" s="14"/>
      <c r="I6" s="14" t="n">
        <f aca="false">D6*0.25+F6*0.5</f>
        <v>71.4</v>
      </c>
      <c r="J6" s="15" t="n">
        <v>4</v>
      </c>
      <c r="K6" s="13" t="s">
        <v>17</v>
      </c>
      <c r="L6" s="11" t="n">
        <v>6</v>
      </c>
    </row>
    <row r="7" customFormat="false" ht="14.25" hidden="false" customHeight="false" outlineLevel="0" collapsed="false">
      <c r="A7" s="11" t="n">
        <v>5</v>
      </c>
      <c r="B7" s="12" t="s">
        <v>13</v>
      </c>
      <c r="C7" s="13" t="s">
        <v>27</v>
      </c>
      <c r="D7" s="11" t="s">
        <v>28</v>
      </c>
      <c r="E7" s="11" t="s">
        <v>29</v>
      </c>
      <c r="F7" s="11" t="n">
        <v>82.7</v>
      </c>
      <c r="G7" s="11"/>
      <c r="H7" s="14"/>
      <c r="I7" s="14" t="n">
        <f aca="false">D7*0.25+F7*0.5</f>
        <v>70.975</v>
      </c>
      <c r="J7" s="15" t="n">
        <v>5</v>
      </c>
      <c r="K7" s="13" t="s">
        <v>17</v>
      </c>
      <c r="L7" s="11" t="n">
        <v>6</v>
      </c>
    </row>
    <row r="8" customFormat="false" ht="14.25" hidden="false" customHeight="false" outlineLevel="0" collapsed="false">
      <c r="A8" s="11" t="n">
        <v>6</v>
      </c>
      <c r="B8" s="12" t="s">
        <v>13</v>
      </c>
      <c r="C8" s="13" t="s">
        <v>30</v>
      </c>
      <c r="D8" s="11" t="s">
        <v>31</v>
      </c>
      <c r="E8" s="11" t="s">
        <v>32</v>
      </c>
      <c r="F8" s="11" t="n">
        <v>84.5</v>
      </c>
      <c r="G8" s="11"/>
      <c r="H8" s="14"/>
      <c r="I8" s="14" t="n">
        <f aca="false">D8*0.25+F8*0.5</f>
        <v>68.875</v>
      </c>
      <c r="J8" s="15" t="n">
        <v>6</v>
      </c>
      <c r="K8" s="13" t="s">
        <v>17</v>
      </c>
      <c r="L8" s="11" t="n">
        <v>6</v>
      </c>
    </row>
    <row r="9" customFormat="false" ht="14.25" hidden="false" customHeight="false" outlineLevel="0" collapsed="false">
      <c r="A9" s="11" t="n">
        <v>7</v>
      </c>
      <c r="B9" s="12" t="s">
        <v>13</v>
      </c>
      <c r="C9" s="13" t="s">
        <v>33</v>
      </c>
      <c r="D9" s="11" t="s">
        <v>34</v>
      </c>
      <c r="E9" s="11" t="s">
        <v>35</v>
      </c>
      <c r="F9" s="11" t="n">
        <v>82</v>
      </c>
      <c r="G9" s="11"/>
      <c r="H9" s="14"/>
      <c r="I9" s="14" t="n">
        <f aca="false">D9*0.25+F9*0.5</f>
        <v>68.625</v>
      </c>
      <c r="J9" s="15" t="n">
        <v>7</v>
      </c>
      <c r="K9" s="13" t="s">
        <v>17</v>
      </c>
      <c r="L9" s="11" t="n">
        <v>6</v>
      </c>
    </row>
    <row r="10" customFormat="false" ht="14.25" hidden="false" customHeight="false" outlineLevel="0" collapsed="false">
      <c r="A10" s="11" t="n">
        <v>8</v>
      </c>
      <c r="B10" s="12" t="s">
        <v>13</v>
      </c>
      <c r="C10" s="13" t="s">
        <v>36</v>
      </c>
      <c r="D10" s="11" t="s">
        <v>37</v>
      </c>
      <c r="E10" s="11" t="s">
        <v>38</v>
      </c>
      <c r="F10" s="11" t="n">
        <v>82.6</v>
      </c>
      <c r="G10" s="11"/>
      <c r="H10" s="14"/>
      <c r="I10" s="14" t="n">
        <f aca="false">D10*0.25+F10*0.5</f>
        <v>67.05</v>
      </c>
      <c r="J10" s="15" t="n">
        <v>8</v>
      </c>
      <c r="K10" s="13" t="s">
        <v>17</v>
      </c>
      <c r="L10" s="11" t="n">
        <v>6</v>
      </c>
    </row>
    <row r="11" customFormat="false" ht="14.25" hidden="false" customHeight="false" outlineLevel="0" collapsed="false">
      <c r="A11" s="11" t="n">
        <v>9</v>
      </c>
      <c r="B11" s="12" t="s">
        <v>13</v>
      </c>
      <c r="C11" s="13" t="s">
        <v>39</v>
      </c>
      <c r="D11" s="11" t="s">
        <v>40</v>
      </c>
      <c r="E11" s="11" t="s">
        <v>41</v>
      </c>
      <c r="F11" s="11" t="n">
        <v>79</v>
      </c>
      <c r="G11" s="11"/>
      <c r="H11" s="14"/>
      <c r="I11" s="14" t="n">
        <f aca="false">D11*0.25+F11*0.5</f>
        <v>66.875</v>
      </c>
      <c r="J11" s="15" t="n">
        <v>9</v>
      </c>
      <c r="K11" s="11"/>
      <c r="L11" s="11" t="n">
        <v>6</v>
      </c>
    </row>
    <row r="12" customFormat="false" ht="14.25" hidden="false" customHeight="false" outlineLevel="0" collapsed="false">
      <c r="A12" s="11" t="n">
        <v>10</v>
      </c>
      <c r="B12" s="12" t="s">
        <v>13</v>
      </c>
      <c r="C12" s="13" t="s">
        <v>42</v>
      </c>
      <c r="D12" s="11" t="s">
        <v>43</v>
      </c>
      <c r="E12" s="11" t="s">
        <v>44</v>
      </c>
      <c r="F12" s="11" t="n">
        <v>80.8</v>
      </c>
      <c r="G12" s="11"/>
      <c r="H12" s="14"/>
      <c r="I12" s="14" t="n">
        <f aca="false">D12*0.25+F12*0.5</f>
        <v>65.4</v>
      </c>
      <c r="J12" s="15" t="n">
        <v>10</v>
      </c>
      <c r="K12" s="11"/>
      <c r="L12" s="11" t="n">
        <v>6</v>
      </c>
    </row>
    <row r="13" customFormat="false" ht="14.25" hidden="false" customHeight="false" outlineLevel="0" collapsed="false">
      <c r="A13" s="11" t="n">
        <v>11</v>
      </c>
      <c r="B13" s="12" t="s">
        <v>13</v>
      </c>
      <c r="C13" s="13" t="s">
        <v>45</v>
      </c>
      <c r="D13" s="11" t="s">
        <v>46</v>
      </c>
      <c r="E13" s="11" t="s">
        <v>47</v>
      </c>
      <c r="F13" s="11" t="n">
        <v>82.9</v>
      </c>
      <c r="G13" s="11"/>
      <c r="H13" s="14"/>
      <c r="I13" s="14" t="n">
        <f aca="false">D13*0.25+F13*0.5</f>
        <v>63.95</v>
      </c>
      <c r="J13" s="15" t="n">
        <v>11</v>
      </c>
      <c r="K13" s="11"/>
      <c r="L13" s="11" t="n">
        <v>6</v>
      </c>
    </row>
    <row r="14" customFormat="false" ht="14.25" hidden="false" customHeight="false" outlineLevel="0" collapsed="false">
      <c r="A14" s="11" t="n">
        <v>12</v>
      </c>
      <c r="B14" s="12" t="s">
        <v>13</v>
      </c>
      <c r="C14" s="13" t="s">
        <v>48</v>
      </c>
      <c r="D14" s="11" t="s">
        <v>49</v>
      </c>
      <c r="E14" s="11" t="s">
        <v>50</v>
      </c>
      <c r="F14" s="11" t="n">
        <v>80.6</v>
      </c>
      <c r="G14" s="11"/>
      <c r="H14" s="14"/>
      <c r="I14" s="14" t="n">
        <f aca="false">D14*0.25+F14*0.5</f>
        <v>63.175</v>
      </c>
      <c r="J14" s="15" t="n">
        <v>12</v>
      </c>
      <c r="K14" s="11"/>
      <c r="L14" s="11" t="n">
        <v>6</v>
      </c>
    </row>
    <row r="15" customFormat="false" ht="14.25" hidden="false" customHeight="false" outlineLevel="0" collapsed="false">
      <c r="A15" s="11" t="n">
        <v>13</v>
      </c>
      <c r="B15" s="12" t="s">
        <v>51</v>
      </c>
      <c r="C15" s="13" t="s">
        <v>52</v>
      </c>
      <c r="D15" s="11" t="s">
        <v>53</v>
      </c>
      <c r="E15" s="11" t="s">
        <v>16</v>
      </c>
      <c r="F15" s="11" t="n">
        <v>85</v>
      </c>
      <c r="G15" s="11" t="n">
        <v>1.00416</v>
      </c>
      <c r="H15" s="14" t="n">
        <f aca="false">F15*G15</f>
        <v>85.3536</v>
      </c>
      <c r="I15" s="14" t="n">
        <f aca="false">D15*0.25+H15*0.5</f>
        <v>79.8018</v>
      </c>
      <c r="J15" s="15" t="n">
        <v>1</v>
      </c>
      <c r="K15" s="13" t="s">
        <v>17</v>
      </c>
      <c r="L15" s="16" t="n">
        <v>1.00416</v>
      </c>
    </row>
    <row r="16" customFormat="false" ht="14.25" hidden="false" customHeight="false" outlineLevel="0" collapsed="false">
      <c r="A16" s="11" t="n">
        <v>14</v>
      </c>
      <c r="B16" s="12" t="s">
        <v>51</v>
      </c>
      <c r="C16" s="13" t="s">
        <v>54</v>
      </c>
      <c r="D16" s="11" t="s">
        <v>55</v>
      </c>
      <c r="E16" s="11" t="s">
        <v>29</v>
      </c>
      <c r="F16" s="11" t="n">
        <v>88.33</v>
      </c>
      <c r="G16" s="11" t="n">
        <v>0.99588</v>
      </c>
      <c r="H16" s="14" t="n">
        <f aca="false">F16*G16</f>
        <v>87.9660804</v>
      </c>
      <c r="I16" s="14" t="n">
        <f aca="false">D16*0.25+H16*0.5</f>
        <v>78.8580402</v>
      </c>
      <c r="J16" s="15" t="n">
        <v>2</v>
      </c>
      <c r="K16" s="13" t="s">
        <v>17</v>
      </c>
      <c r="L16" s="16" t="n">
        <v>2</v>
      </c>
    </row>
    <row r="17" customFormat="false" ht="14.25" hidden="false" customHeight="false" outlineLevel="0" collapsed="false">
      <c r="A17" s="11" t="n">
        <v>15</v>
      </c>
      <c r="B17" s="12" t="s">
        <v>51</v>
      </c>
      <c r="C17" s="13" t="s">
        <v>56</v>
      </c>
      <c r="D17" s="11" t="s">
        <v>55</v>
      </c>
      <c r="E17" s="11" t="s">
        <v>29</v>
      </c>
      <c r="F17" s="11" t="n">
        <v>87</v>
      </c>
      <c r="G17" s="11" t="n">
        <v>1.00416</v>
      </c>
      <c r="H17" s="14" t="n">
        <f aca="false">F17*G17</f>
        <v>87.36192</v>
      </c>
      <c r="I17" s="14" t="n">
        <f aca="false">D17*0.25+H17*0.5</f>
        <v>78.55596</v>
      </c>
      <c r="J17" s="15" t="n">
        <v>3</v>
      </c>
      <c r="K17" s="13" t="s">
        <v>17</v>
      </c>
      <c r="L17" s="16" t="n">
        <v>1.00416</v>
      </c>
    </row>
    <row r="18" customFormat="false" ht="14.25" hidden="false" customHeight="false" outlineLevel="0" collapsed="false">
      <c r="A18" s="11" t="n">
        <v>16</v>
      </c>
      <c r="B18" s="12" t="s">
        <v>51</v>
      </c>
      <c r="C18" s="13" t="s">
        <v>57</v>
      </c>
      <c r="D18" s="11" t="s">
        <v>58</v>
      </c>
      <c r="E18" s="11" t="s">
        <v>38</v>
      </c>
      <c r="F18" s="11" t="n">
        <v>88.33</v>
      </c>
      <c r="G18" s="11" t="n">
        <v>0.99588</v>
      </c>
      <c r="H18" s="14" t="n">
        <f aca="false">F18*G18</f>
        <v>87.9660804</v>
      </c>
      <c r="I18" s="14" t="n">
        <f aca="false">D18*0.25+H18*0.5</f>
        <v>77.7330402</v>
      </c>
      <c r="J18" s="15" t="n">
        <v>4</v>
      </c>
      <c r="K18" s="13" t="s">
        <v>17</v>
      </c>
      <c r="L18" s="16" t="n">
        <v>2</v>
      </c>
    </row>
    <row r="19" customFormat="false" ht="14.25" hidden="false" customHeight="false" outlineLevel="0" collapsed="false">
      <c r="A19" s="11" t="n">
        <v>17</v>
      </c>
      <c r="B19" s="12" t="s">
        <v>51</v>
      </c>
      <c r="C19" s="13" t="s">
        <v>59</v>
      </c>
      <c r="D19" s="11" t="s">
        <v>60</v>
      </c>
      <c r="E19" s="11" t="s">
        <v>20</v>
      </c>
      <c r="F19" s="11" t="n">
        <v>84.33</v>
      </c>
      <c r="G19" s="11" t="n">
        <v>0.99588</v>
      </c>
      <c r="H19" s="14" t="n">
        <f aca="false">F19*G19</f>
        <v>83.9825604</v>
      </c>
      <c r="I19" s="14" t="n">
        <f aca="false">D19*0.25+H19*0.5</f>
        <v>77.3662802</v>
      </c>
      <c r="J19" s="15" t="n">
        <v>5</v>
      </c>
      <c r="K19" s="13" t="s">
        <v>17</v>
      </c>
      <c r="L19" s="16" t="n">
        <v>2</v>
      </c>
    </row>
    <row r="20" customFormat="false" ht="14.25" hidden="false" customHeight="false" outlineLevel="0" collapsed="false">
      <c r="A20" s="11" t="n">
        <v>18</v>
      </c>
      <c r="B20" s="12" t="s">
        <v>51</v>
      </c>
      <c r="C20" s="13" t="s">
        <v>61</v>
      </c>
      <c r="D20" s="11" t="s">
        <v>19</v>
      </c>
      <c r="E20" s="11" t="s">
        <v>32</v>
      </c>
      <c r="F20" s="11" t="n">
        <v>85.83</v>
      </c>
      <c r="G20" s="11" t="n">
        <v>1.00416</v>
      </c>
      <c r="H20" s="14" t="n">
        <f aca="false">F20*G20</f>
        <v>86.1870528</v>
      </c>
      <c r="I20" s="14" t="n">
        <f aca="false">D20*0.25+H20*0.5</f>
        <v>77.2185264</v>
      </c>
      <c r="J20" s="15" t="n">
        <v>6</v>
      </c>
      <c r="K20" s="13" t="s">
        <v>17</v>
      </c>
      <c r="L20" s="16" t="n">
        <v>1.00416</v>
      </c>
    </row>
    <row r="21" customFormat="false" ht="14.25" hidden="false" customHeight="false" outlineLevel="0" collapsed="false">
      <c r="A21" s="11" t="n">
        <v>19</v>
      </c>
      <c r="B21" s="12" t="s">
        <v>51</v>
      </c>
      <c r="C21" s="13" t="s">
        <v>62</v>
      </c>
      <c r="D21" s="11" t="s">
        <v>63</v>
      </c>
      <c r="E21" s="11" t="s">
        <v>23</v>
      </c>
      <c r="F21" s="11" t="n">
        <v>82.5</v>
      </c>
      <c r="G21" s="11" t="n">
        <v>1.00416</v>
      </c>
      <c r="H21" s="14" t="n">
        <f aca="false">F21*G21</f>
        <v>82.8432</v>
      </c>
      <c r="I21" s="14" t="n">
        <f aca="false">D21*0.25+H21*0.5</f>
        <v>76.5466</v>
      </c>
      <c r="J21" s="15" t="n">
        <v>7</v>
      </c>
      <c r="K21" s="13" t="s">
        <v>17</v>
      </c>
      <c r="L21" s="16" t="n">
        <v>1.00416</v>
      </c>
    </row>
    <row r="22" customFormat="false" ht="14.25" hidden="false" customHeight="false" outlineLevel="0" collapsed="false">
      <c r="A22" s="11" t="n">
        <v>20</v>
      </c>
      <c r="B22" s="12" t="s">
        <v>51</v>
      </c>
      <c r="C22" s="13" t="s">
        <v>64</v>
      </c>
      <c r="D22" s="11" t="s">
        <v>65</v>
      </c>
      <c r="E22" s="11" t="s">
        <v>66</v>
      </c>
      <c r="F22" s="11" t="n">
        <v>87.67</v>
      </c>
      <c r="G22" s="11" t="n">
        <v>0.99588</v>
      </c>
      <c r="H22" s="14" t="n">
        <f aca="false">F22*G22</f>
        <v>87.3087996</v>
      </c>
      <c r="I22" s="14" t="n">
        <f aca="false">D22*0.25+H22*0.5</f>
        <v>76.4043998</v>
      </c>
      <c r="J22" s="15" t="n">
        <v>8</v>
      </c>
      <c r="K22" s="13" t="s">
        <v>17</v>
      </c>
      <c r="L22" s="16" t="n">
        <v>2</v>
      </c>
    </row>
    <row r="23" customFormat="false" ht="14.25" hidden="false" customHeight="false" outlineLevel="0" collapsed="false">
      <c r="A23" s="11" t="n">
        <v>21</v>
      </c>
      <c r="B23" s="12" t="s">
        <v>51</v>
      </c>
      <c r="C23" s="13" t="s">
        <v>67</v>
      </c>
      <c r="D23" s="11" t="s">
        <v>19</v>
      </c>
      <c r="E23" s="11" t="s">
        <v>32</v>
      </c>
      <c r="F23" s="11" t="n">
        <v>84</v>
      </c>
      <c r="G23" s="11" t="n">
        <v>0.99588</v>
      </c>
      <c r="H23" s="14" t="n">
        <f aca="false">F23*G23</f>
        <v>83.65392</v>
      </c>
      <c r="I23" s="14" t="n">
        <f aca="false">D23*0.25+H23*0.5</f>
        <v>75.95196</v>
      </c>
      <c r="J23" s="15" t="n">
        <v>9</v>
      </c>
      <c r="K23" s="13" t="s">
        <v>17</v>
      </c>
      <c r="L23" s="16" t="n">
        <v>2</v>
      </c>
    </row>
    <row r="24" customFormat="false" ht="14.25" hidden="false" customHeight="false" outlineLevel="0" collapsed="false">
      <c r="A24" s="11" t="n">
        <v>22</v>
      </c>
      <c r="B24" s="12" t="s">
        <v>51</v>
      </c>
      <c r="C24" s="13" t="s">
        <v>68</v>
      </c>
      <c r="D24" s="11" t="s">
        <v>69</v>
      </c>
      <c r="E24" s="11" t="s">
        <v>70</v>
      </c>
      <c r="F24" s="11" t="n">
        <v>87.5</v>
      </c>
      <c r="G24" s="11" t="n">
        <v>1.00416</v>
      </c>
      <c r="H24" s="14" t="n">
        <f aca="false">F24*G24</f>
        <v>87.864</v>
      </c>
      <c r="I24" s="14" t="n">
        <f aca="false">D24*0.25+H24*0.5</f>
        <v>75.932</v>
      </c>
      <c r="J24" s="15" t="n">
        <v>10</v>
      </c>
      <c r="K24" s="13" t="s">
        <v>17</v>
      </c>
      <c r="L24" s="16" t="n">
        <v>1.00416</v>
      </c>
    </row>
    <row r="25" customFormat="false" ht="14.25" hidden="false" customHeight="false" outlineLevel="0" collapsed="false">
      <c r="A25" s="11" t="n">
        <v>23</v>
      </c>
      <c r="B25" s="12" t="s">
        <v>51</v>
      </c>
      <c r="C25" s="13" t="s">
        <v>71</v>
      </c>
      <c r="D25" s="11" t="s">
        <v>72</v>
      </c>
      <c r="E25" s="11" t="s">
        <v>44</v>
      </c>
      <c r="F25" s="11" t="n">
        <v>84.33</v>
      </c>
      <c r="G25" s="11" t="n">
        <v>0.99588</v>
      </c>
      <c r="H25" s="14" t="n">
        <f aca="false">F25*G25</f>
        <v>83.9825604</v>
      </c>
      <c r="I25" s="14" t="n">
        <f aca="false">D25*0.25+H25*0.5</f>
        <v>75.6162802</v>
      </c>
      <c r="J25" s="15" t="n">
        <v>11</v>
      </c>
      <c r="K25" s="13" t="s">
        <v>17</v>
      </c>
      <c r="L25" s="16" t="n">
        <v>2</v>
      </c>
    </row>
    <row r="26" customFormat="false" ht="14.25" hidden="false" customHeight="false" outlineLevel="0" collapsed="false">
      <c r="A26" s="11" t="n">
        <v>24</v>
      </c>
      <c r="B26" s="12" t="s">
        <v>51</v>
      </c>
      <c r="C26" s="13" t="s">
        <v>73</v>
      </c>
      <c r="D26" s="11" t="s">
        <v>74</v>
      </c>
      <c r="E26" s="11" t="s">
        <v>50</v>
      </c>
      <c r="F26" s="11" t="n">
        <v>84.67</v>
      </c>
      <c r="G26" s="11" t="n">
        <v>0.99588</v>
      </c>
      <c r="H26" s="14" t="n">
        <f aca="false">F26*G26</f>
        <v>84.3211596</v>
      </c>
      <c r="I26" s="14" t="n">
        <f aca="false">D26*0.25+H26*0.5</f>
        <v>75.5355798</v>
      </c>
      <c r="J26" s="15" t="n">
        <v>12</v>
      </c>
      <c r="K26" s="13" t="s">
        <v>17</v>
      </c>
      <c r="L26" s="16" t="n">
        <v>2</v>
      </c>
    </row>
    <row r="27" customFormat="false" ht="14.25" hidden="false" customHeight="false" outlineLevel="0" collapsed="false">
      <c r="A27" s="11" t="n">
        <v>25</v>
      </c>
      <c r="B27" s="12" t="s">
        <v>51</v>
      </c>
      <c r="C27" s="13" t="s">
        <v>75</v>
      </c>
      <c r="D27" s="11" t="s">
        <v>76</v>
      </c>
      <c r="E27" s="11" t="s">
        <v>35</v>
      </c>
      <c r="F27" s="11" t="n">
        <v>81.16</v>
      </c>
      <c r="G27" s="11" t="n">
        <v>1.00416</v>
      </c>
      <c r="H27" s="14" t="n">
        <f aca="false">F27*G27</f>
        <v>81.4976256</v>
      </c>
      <c r="I27" s="14" t="n">
        <f aca="false">D27*0.25+H27*0.5</f>
        <v>75.4988128</v>
      </c>
      <c r="J27" s="15" t="n">
        <v>13</v>
      </c>
      <c r="K27" s="13" t="s">
        <v>17</v>
      </c>
      <c r="L27" s="16" t="n">
        <v>1.00416</v>
      </c>
    </row>
    <row r="28" customFormat="false" ht="14.25" hidden="false" customHeight="false" outlineLevel="0" collapsed="false">
      <c r="A28" s="11" t="n">
        <v>26</v>
      </c>
      <c r="B28" s="12" t="s">
        <v>51</v>
      </c>
      <c r="C28" s="13" t="s">
        <v>77</v>
      </c>
      <c r="D28" s="11" t="s">
        <v>78</v>
      </c>
      <c r="E28" s="11" t="s">
        <v>79</v>
      </c>
      <c r="F28" s="11" t="n">
        <v>84.66</v>
      </c>
      <c r="G28" s="11" t="n">
        <v>1.00416</v>
      </c>
      <c r="H28" s="14" t="n">
        <f aca="false">F28*G28</f>
        <v>85.0121856</v>
      </c>
      <c r="I28" s="14" t="n">
        <f aca="false">D28*0.25+H28*0.5</f>
        <v>75.3810928</v>
      </c>
      <c r="J28" s="15" t="n">
        <v>14</v>
      </c>
      <c r="K28" s="13" t="s">
        <v>17</v>
      </c>
      <c r="L28" s="16" t="n">
        <v>1.00416</v>
      </c>
    </row>
    <row r="29" customFormat="false" ht="14.25" hidden="false" customHeight="false" outlineLevel="0" collapsed="false">
      <c r="A29" s="11" t="n">
        <v>27</v>
      </c>
      <c r="B29" s="12" t="s">
        <v>51</v>
      </c>
      <c r="C29" s="13" t="s">
        <v>80</v>
      </c>
      <c r="D29" s="11" t="s">
        <v>69</v>
      </c>
      <c r="E29" s="11" t="s">
        <v>70</v>
      </c>
      <c r="F29" s="11" t="n">
        <v>86.33</v>
      </c>
      <c r="G29" s="11" t="n">
        <v>1.00416</v>
      </c>
      <c r="H29" s="14" t="n">
        <f aca="false">F29*G29</f>
        <v>86.6891328</v>
      </c>
      <c r="I29" s="14" t="n">
        <f aca="false">D29*0.25+H29*0.5</f>
        <v>75.3445664</v>
      </c>
      <c r="J29" s="15" t="n">
        <v>15</v>
      </c>
      <c r="K29" s="13" t="s">
        <v>17</v>
      </c>
      <c r="L29" s="16" t="n">
        <v>1.00416</v>
      </c>
    </row>
    <row r="30" customFormat="false" ht="14.25" hidden="false" customHeight="false" outlineLevel="0" collapsed="false">
      <c r="A30" s="11" t="n">
        <v>28</v>
      </c>
      <c r="B30" s="12" t="s">
        <v>51</v>
      </c>
      <c r="C30" s="13" t="s">
        <v>81</v>
      </c>
      <c r="D30" s="11" t="s">
        <v>55</v>
      </c>
      <c r="E30" s="11" t="s">
        <v>29</v>
      </c>
      <c r="F30" s="11" t="n">
        <v>81</v>
      </c>
      <c r="G30" s="11" t="n">
        <v>0.99588</v>
      </c>
      <c r="H30" s="14" t="n">
        <f aca="false">F30*G30</f>
        <v>80.66628</v>
      </c>
      <c r="I30" s="14" t="n">
        <f aca="false">D30*0.25+H30*0.5</f>
        <v>75.20814</v>
      </c>
      <c r="J30" s="15" t="n">
        <v>16</v>
      </c>
      <c r="K30" s="13" t="s">
        <v>17</v>
      </c>
      <c r="L30" s="16" t="n">
        <v>2</v>
      </c>
    </row>
    <row r="31" customFormat="false" ht="14.25" hidden="false" customHeight="false" outlineLevel="0" collapsed="false">
      <c r="A31" s="11" t="n">
        <v>29</v>
      </c>
      <c r="B31" s="12" t="s">
        <v>51</v>
      </c>
      <c r="C31" s="13" t="s">
        <v>82</v>
      </c>
      <c r="D31" s="11" t="s">
        <v>78</v>
      </c>
      <c r="E31" s="11" t="s">
        <v>79</v>
      </c>
      <c r="F31" s="11" t="n">
        <v>85</v>
      </c>
      <c r="G31" s="11" t="n">
        <v>0.99588</v>
      </c>
      <c r="H31" s="14" t="n">
        <f aca="false">F31*G31</f>
        <v>84.6498</v>
      </c>
      <c r="I31" s="14" t="n">
        <f aca="false">D31*0.25+H31*0.5</f>
        <v>75.1999</v>
      </c>
      <c r="J31" s="15" t="n">
        <v>17</v>
      </c>
      <c r="K31" s="13" t="s">
        <v>17</v>
      </c>
      <c r="L31" s="16" t="n">
        <v>2</v>
      </c>
    </row>
    <row r="32" customFormat="false" ht="14.25" hidden="false" customHeight="false" outlineLevel="0" collapsed="false">
      <c r="A32" s="11" t="n">
        <v>30</v>
      </c>
      <c r="B32" s="12" t="s">
        <v>51</v>
      </c>
      <c r="C32" s="13" t="s">
        <v>83</v>
      </c>
      <c r="D32" s="11" t="s">
        <v>22</v>
      </c>
      <c r="E32" s="11" t="s">
        <v>47</v>
      </c>
      <c r="F32" s="11" t="n">
        <v>84.33</v>
      </c>
      <c r="G32" s="11" t="n">
        <v>0.99588</v>
      </c>
      <c r="H32" s="14" t="n">
        <f aca="false">F32*G32</f>
        <v>83.9825604</v>
      </c>
      <c r="I32" s="14" t="n">
        <f aca="false">D32*0.25+H32*0.5</f>
        <v>75.1162802</v>
      </c>
      <c r="J32" s="15" t="n">
        <v>18</v>
      </c>
      <c r="K32" s="13" t="s">
        <v>17</v>
      </c>
      <c r="L32" s="16" t="n">
        <v>2</v>
      </c>
    </row>
    <row r="33" customFormat="false" ht="14.25" hidden="false" customHeight="false" outlineLevel="0" collapsed="false">
      <c r="A33" s="11" t="n">
        <v>31</v>
      </c>
      <c r="B33" s="12" t="s">
        <v>51</v>
      </c>
      <c r="C33" s="13" t="s">
        <v>84</v>
      </c>
      <c r="D33" s="11" t="s">
        <v>85</v>
      </c>
      <c r="E33" s="11" t="s">
        <v>26</v>
      </c>
      <c r="F33" s="11" t="n">
        <v>81</v>
      </c>
      <c r="G33" s="11" t="n">
        <v>0.99588</v>
      </c>
      <c r="H33" s="14" t="n">
        <f aca="false">F33*G33</f>
        <v>80.66628</v>
      </c>
      <c r="I33" s="14" t="n">
        <f aca="false">D33*0.25+H33*0.5</f>
        <v>74.83314</v>
      </c>
      <c r="J33" s="15" t="n">
        <v>19</v>
      </c>
      <c r="K33" s="13" t="s">
        <v>17</v>
      </c>
      <c r="L33" s="16" t="n">
        <v>2</v>
      </c>
    </row>
    <row r="34" customFormat="false" ht="14.25" hidden="false" customHeight="false" outlineLevel="0" collapsed="false">
      <c r="A34" s="11" t="n">
        <v>32</v>
      </c>
      <c r="B34" s="12" t="s">
        <v>51</v>
      </c>
      <c r="C34" s="13" t="s">
        <v>86</v>
      </c>
      <c r="D34" s="11" t="s">
        <v>87</v>
      </c>
      <c r="E34" s="11" t="s">
        <v>88</v>
      </c>
      <c r="F34" s="11" t="n">
        <v>85.83</v>
      </c>
      <c r="G34" s="11" t="n">
        <v>1.00416</v>
      </c>
      <c r="H34" s="14" t="n">
        <f aca="false">F34*G34</f>
        <v>86.1870528</v>
      </c>
      <c r="I34" s="14" t="n">
        <f aca="false">D34*0.25+H34*0.5</f>
        <v>74.7185264</v>
      </c>
      <c r="J34" s="15" t="n">
        <v>20</v>
      </c>
      <c r="K34" s="13" t="s">
        <v>17</v>
      </c>
      <c r="L34" s="16" t="n">
        <v>1.00416</v>
      </c>
    </row>
    <row r="35" customFormat="false" ht="14.25" hidden="false" customHeight="false" outlineLevel="0" collapsed="false">
      <c r="A35" s="11" t="n">
        <v>33</v>
      </c>
      <c r="B35" s="12" t="s">
        <v>51</v>
      </c>
      <c r="C35" s="13" t="s">
        <v>89</v>
      </c>
      <c r="D35" s="11" t="s">
        <v>90</v>
      </c>
      <c r="E35" s="11" t="s">
        <v>91</v>
      </c>
      <c r="F35" s="11" t="n">
        <v>83.16</v>
      </c>
      <c r="G35" s="11" t="n">
        <v>1.00416</v>
      </c>
      <c r="H35" s="14" t="n">
        <f aca="false">F35*G35</f>
        <v>83.5059456</v>
      </c>
      <c r="I35" s="14" t="n">
        <f aca="false">D35*0.25+H35*0.5</f>
        <v>74.3779728</v>
      </c>
      <c r="J35" s="15" t="n">
        <v>21</v>
      </c>
      <c r="K35" s="13" t="s">
        <v>17</v>
      </c>
      <c r="L35" s="16" t="n">
        <v>1.00416</v>
      </c>
    </row>
    <row r="36" customFormat="false" ht="14.25" hidden="false" customHeight="false" outlineLevel="0" collapsed="false">
      <c r="A36" s="11" t="n">
        <v>34</v>
      </c>
      <c r="B36" s="12" t="s">
        <v>51</v>
      </c>
      <c r="C36" s="13" t="s">
        <v>92</v>
      </c>
      <c r="D36" s="11" t="s">
        <v>93</v>
      </c>
      <c r="E36" s="11" t="s">
        <v>94</v>
      </c>
      <c r="F36" s="11" t="n">
        <v>86.67</v>
      </c>
      <c r="G36" s="11" t="n">
        <v>0.99588</v>
      </c>
      <c r="H36" s="14" t="n">
        <f aca="false">F36*G36</f>
        <v>86.3129196</v>
      </c>
      <c r="I36" s="14" t="n">
        <f aca="false">D36*0.25+H36*0.5</f>
        <v>74.2814598</v>
      </c>
      <c r="J36" s="15" t="n">
        <v>22</v>
      </c>
      <c r="K36" s="13" t="s">
        <v>17</v>
      </c>
      <c r="L36" s="16" t="n">
        <v>2</v>
      </c>
    </row>
    <row r="37" customFormat="false" ht="14.25" hidden="false" customHeight="false" outlineLevel="0" collapsed="false">
      <c r="A37" s="11" t="n">
        <v>35</v>
      </c>
      <c r="B37" s="12" t="s">
        <v>51</v>
      </c>
      <c r="C37" s="13" t="s">
        <v>95</v>
      </c>
      <c r="D37" s="11" t="s">
        <v>69</v>
      </c>
      <c r="E37" s="11" t="s">
        <v>70</v>
      </c>
      <c r="F37" s="11" t="n">
        <v>84.66</v>
      </c>
      <c r="G37" s="11" t="n">
        <v>0.99588</v>
      </c>
      <c r="H37" s="14" t="n">
        <f aca="false">F37*G37</f>
        <v>84.3112008</v>
      </c>
      <c r="I37" s="14" t="n">
        <f aca="false">D37*0.25+H37*0.5</f>
        <v>74.1556004</v>
      </c>
      <c r="J37" s="15" t="n">
        <v>23</v>
      </c>
      <c r="K37" s="13" t="s">
        <v>17</v>
      </c>
      <c r="L37" s="16" t="n">
        <v>2</v>
      </c>
    </row>
    <row r="38" customFormat="false" ht="14.25" hidden="false" customHeight="false" outlineLevel="0" collapsed="false">
      <c r="A38" s="11" t="n">
        <v>36</v>
      </c>
      <c r="B38" s="12" t="s">
        <v>51</v>
      </c>
      <c r="C38" s="13" t="s">
        <v>96</v>
      </c>
      <c r="D38" s="11" t="s">
        <v>90</v>
      </c>
      <c r="E38" s="11" t="s">
        <v>91</v>
      </c>
      <c r="F38" s="11" t="n">
        <v>82.66</v>
      </c>
      <c r="G38" s="11" t="n">
        <v>1.00416</v>
      </c>
      <c r="H38" s="14" t="n">
        <f aca="false">F38*G38</f>
        <v>83.0038656</v>
      </c>
      <c r="I38" s="14" t="n">
        <f aca="false">D38*0.25+H38*0.5</f>
        <v>74.1269328</v>
      </c>
      <c r="J38" s="15" t="n">
        <v>24</v>
      </c>
      <c r="K38" s="13" t="s">
        <v>17</v>
      </c>
      <c r="L38" s="16" t="n">
        <v>1.00416</v>
      </c>
    </row>
    <row r="39" customFormat="false" ht="14.25" hidden="false" customHeight="false" outlineLevel="0" collapsed="false">
      <c r="A39" s="11" t="n">
        <v>37</v>
      </c>
      <c r="B39" s="12" t="s">
        <v>51</v>
      </c>
      <c r="C39" s="13" t="s">
        <v>97</v>
      </c>
      <c r="D39" s="11" t="s">
        <v>98</v>
      </c>
      <c r="E39" s="11" t="s">
        <v>41</v>
      </c>
      <c r="F39" s="11" t="n">
        <v>80</v>
      </c>
      <c r="G39" s="11" t="n">
        <v>0.99588</v>
      </c>
      <c r="H39" s="14" t="n">
        <f aca="false">F39*G39</f>
        <v>79.6704</v>
      </c>
      <c r="I39" s="14" t="n">
        <f aca="false">D39*0.25+H39*0.5</f>
        <v>74.0852</v>
      </c>
      <c r="J39" s="15" t="n">
        <v>25</v>
      </c>
      <c r="K39" s="13" t="s">
        <v>17</v>
      </c>
      <c r="L39" s="16" t="n">
        <v>2</v>
      </c>
    </row>
    <row r="40" customFormat="false" ht="14.25" hidden="false" customHeight="false" outlineLevel="0" collapsed="false">
      <c r="A40" s="11" t="n">
        <v>38</v>
      </c>
      <c r="B40" s="12" t="s">
        <v>51</v>
      </c>
      <c r="C40" s="13" t="s">
        <v>99</v>
      </c>
      <c r="D40" s="11" t="s">
        <v>100</v>
      </c>
      <c r="E40" s="11" t="s">
        <v>101</v>
      </c>
      <c r="F40" s="11" t="n">
        <v>83.83</v>
      </c>
      <c r="G40" s="11" t="n">
        <v>1.00416</v>
      </c>
      <c r="H40" s="14" t="n">
        <f aca="false">F40*G40</f>
        <v>84.1787328</v>
      </c>
      <c r="I40" s="14" t="n">
        <f aca="false">D40*0.25+H40*0.5</f>
        <v>73.8393664</v>
      </c>
      <c r="J40" s="15" t="n">
        <v>26</v>
      </c>
      <c r="K40" s="13" t="s">
        <v>17</v>
      </c>
      <c r="L40" s="16" t="n">
        <v>1.00416</v>
      </c>
    </row>
    <row r="41" customFormat="false" ht="14.25" hidden="false" customHeight="false" outlineLevel="0" collapsed="false">
      <c r="A41" s="11" t="n">
        <v>39</v>
      </c>
      <c r="B41" s="12" t="s">
        <v>51</v>
      </c>
      <c r="C41" s="13" t="s">
        <v>102</v>
      </c>
      <c r="D41" s="11" t="s">
        <v>19</v>
      </c>
      <c r="E41" s="11" t="s">
        <v>32</v>
      </c>
      <c r="F41" s="11" t="n">
        <v>79.67</v>
      </c>
      <c r="G41" s="11" t="n">
        <v>0.99588</v>
      </c>
      <c r="H41" s="14" t="n">
        <f aca="false">F41*G41</f>
        <v>79.3417596</v>
      </c>
      <c r="I41" s="14" t="n">
        <f aca="false">D41*0.25+H41*0.5</f>
        <v>73.7958798</v>
      </c>
      <c r="J41" s="15" t="n">
        <v>27</v>
      </c>
      <c r="K41" s="13" t="s">
        <v>17</v>
      </c>
      <c r="L41" s="16" t="n">
        <v>2</v>
      </c>
    </row>
    <row r="42" customFormat="false" ht="14.25" hidden="false" customHeight="false" outlineLevel="0" collapsed="false">
      <c r="A42" s="11" t="n">
        <v>40</v>
      </c>
      <c r="B42" s="12" t="s">
        <v>51</v>
      </c>
      <c r="C42" s="13" t="s">
        <v>103</v>
      </c>
      <c r="D42" s="11" t="s">
        <v>104</v>
      </c>
      <c r="E42" s="11" t="s">
        <v>105</v>
      </c>
      <c r="F42" s="11" t="n">
        <v>82.83</v>
      </c>
      <c r="G42" s="11" t="n">
        <v>1.00416</v>
      </c>
      <c r="H42" s="14" t="n">
        <f aca="false">F42*G42</f>
        <v>83.1745728</v>
      </c>
      <c r="I42" s="14" t="n">
        <f aca="false">D42*0.25+H42*0.5</f>
        <v>73.7122864</v>
      </c>
      <c r="J42" s="15" t="n">
        <v>28</v>
      </c>
      <c r="K42" s="13" t="s">
        <v>17</v>
      </c>
      <c r="L42" s="16" t="n">
        <v>1.00416</v>
      </c>
    </row>
    <row r="43" customFormat="false" ht="14.25" hidden="false" customHeight="false" outlineLevel="0" collapsed="false">
      <c r="A43" s="11" t="n">
        <v>41</v>
      </c>
      <c r="B43" s="12" t="s">
        <v>51</v>
      </c>
      <c r="C43" s="13" t="s">
        <v>106</v>
      </c>
      <c r="D43" s="11" t="s">
        <v>93</v>
      </c>
      <c r="E43" s="11" t="s">
        <v>94</v>
      </c>
      <c r="F43" s="11" t="n">
        <v>85.33</v>
      </c>
      <c r="G43" s="11" t="n">
        <v>0.99588</v>
      </c>
      <c r="H43" s="14" t="n">
        <f aca="false">F43*G43</f>
        <v>84.9784404</v>
      </c>
      <c r="I43" s="14" t="n">
        <f aca="false">D43*0.25+H43*0.5</f>
        <v>73.6142202</v>
      </c>
      <c r="J43" s="15" t="n">
        <v>29</v>
      </c>
      <c r="K43" s="13" t="s">
        <v>17</v>
      </c>
      <c r="L43" s="16" t="n">
        <v>2</v>
      </c>
    </row>
    <row r="44" customFormat="false" ht="14.25" hidden="false" customHeight="false" outlineLevel="0" collapsed="false">
      <c r="A44" s="11" t="n">
        <v>42</v>
      </c>
      <c r="B44" s="12" t="s">
        <v>51</v>
      </c>
      <c r="C44" s="13" t="s">
        <v>107</v>
      </c>
      <c r="D44" s="11" t="s">
        <v>108</v>
      </c>
      <c r="E44" s="11" t="s">
        <v>109</v>
      </c>
      <c r="F44" s="11" t="n">
        <v>82</v>
      </c>
      <c r="G44" s="11" t="n">
        <v>0.99588</v>
      </c>
      <c r="H44" s="14" t="n">
        <f aca="false">F44*G44</f>
        <v>81.66216</v>
      </c>
      <c r="I44" s="14" t="n">
        <f aca="false">D44*0.25+H44*0.5</f>
        <v>73.33108</v>
      </c>
      <c r="J44" s="15" t="n">
        <v>30</v>
      </c>
      <c r="K44" s="13" t="s">
        <v>17</v>
      </c>
      <c r="L44" s="16" t="n">
        <v>2</v>
      </c>
    </row>
    <row r="45" customFormat="false" ht="14.25" hidden="false" customHeight="false" outlineLevel="0" collapsed="false">
      <c r="A45" s="11" t="n">
        <v>43</v>
      </c>
      <c r="B45" s="12" t="s">
        <v>51</v>
      </c>
      <c r="C45" s="13" t="s">
        <v>110</v>
      </c>
      <c r="D45" s="11" t="s">
        <v>111</v>
      </c>
      <c r="E45" s="11" t="s">
        <v>112</v>
      </c>
      <c r="F45" s="11" t="n">
        <v>83.83</v>
      </c>
      <c r="G45" s="11" t="n">
        <v>1.00416</v>
      </c>
      <c r="H45" s="14" t="n">
        <f aca="false">F45*G45</f>
        <v>84.1787328</v>
      </c>
      <c r="I45" s="14" t="n">
        <f aca="false">D45*0.25+H45*0.5</f>
        <v>73.0893664</v>
      </c>
      <c r="J45" s="15" t="n">
        <v>31</v>
      </c>
      <c r="K45" s="13" t="s">
        <v>17</v>
      </c>
      <c r="L45" s="16" t="n">
        <v>1.00416</v>
      </c>
    </row>
    <row r="46" customFormat="false" ht="14.25" hidden="false" customHeight="false" outlineLevel="0" collapsed="false">
      <c r="A46" s="11" t="n">
        <v>44</v>
      </c>
      <c r="B46" s="12" t="s">
        <v>51</v>
      </c>
      <c r="C46" s="13" t="s">
        <v>113</v>
      </c>
      <c r="D46" s="11" t="s">
        <v>114</v>
      </c>
      <c r="E46" s="11" t="s">
        <v>115</v>
      </c>
      <c r="F46" s="11" t="n">
        <v>85</v>
      </c>
      <c r="G46" s="11" t="n">
        <v>0.99588</v>
      </c>
      <c r="H46" s="14" t="n">
        <f aca="false">F46*G46</f>
        <v>84.6498</v>
      </c>
      <c r="I46" s="14" t="n">
        <f aca="false">D46*0.25+H46*0.5</f>
        <v>73.0749</v>
      </c>
      <c r="J46" s="15" t="n">
        <v>32</v>
      </c>
      <c r="K46" s="13" t="s">
        <v>17</v>
      </c>
      <c r="L46" s="16" t="n">
        <v>2</v>
      </c>
    </row>
    <row r="47" customFormat="false" ht="14.25" hidden="false" customHeight="false" outlineLevel="0" collapsed="false">
      <c r="A47" s="11" t="n">
        <v>45</v>
      </c>
      <c r="B47" s="12" t="s">
        <v>51</v>
      </c>
      <c r="C47" s="13" t="s">
        <v>116</v>
      </c>
      <c r="D47" s="11" t="s">
        <v>117</v>
      </c>
      <c r="E47" s="11" t="s">
        <v>118</v>
      </c>
      <c r="F47" s="11" t="n">
        <v>86</v>
      </c>
      <c r="G47" s="11" t="n">
        <v>0.99588</v>
      </c>
      <c r="H47" s="14" t="n">
        <f aca="false">F47*G47</f>
        <v>85.64568</v>
      </c>
      <c r="I47" s="14" t="n">
        <f aca="false">D47*0.25+H47*0.5</f>
        <v>73.07284</v>
      </c>
      <c r="J47" s="15" t="n">
        <v>33</v>
      </c>
      <c r="K47" s="13" t="s">
        <v>17</v>
      </c>
      <c r="L47" s="16" t="n">
        <v>2</v>
      </c>
    </row>
    <row r="48" customFormat="false" ht="14.25" hidden="false" customHeight="false" outlineLevel="0" collapsed="false">
      <c r="A48" s="11" t="n">
        <v>46</v>
      </c>
      <c r="B48" s="12" t="s">
        <v>51</v>
      </c>
      <c r="C48" s="13" t="s">
        <v>119</v>
      </c>
      <c r="D48" s="11" t="s">
        <v>120</v>
      </c>
      <c r="E48" s="11" t="s">
        <v>121</v>
      </c>
      <c r="F48" s="11" t="n">
        <v>80.33</v>
      </c>
      <c r="G48" s="11" t="n">
        <v>0.99588</v>
      </c>
      <c r="H48" s="14" t="n">
        <f aca="false">F48*G48</f>
        <v>79.9990404</v>
      </c>
      <c r="I48" s="14" t="n">
        <f aca="false">D48*0.25+H48*0.5</f>
        <v>72.9995202</v>
      </c>
      <c r="J48" s="15" t="n">
        <v>34</v>
      </c>
      <c r="K48" s="13" t="s">
        <v>17</v>
      </c>
      <c r="L48" s="16" t="n">
        <v>2</v>
      </c>
    </row>
    <row r="49" customFormat="false" ht="14.25" hidden="false" customHeight="false" outlineLevel="0" collapsed="false">
      <c r="A49" s="11" t="n">
        <v>47</v>
      </c>
      <c r="B49" s="12" t="s">
        <v>51</v>
      </c>
      <c r="C49" s="13" t="s">
        <v>122</v>
      </c>
      <c r="D49" s="11" t="s">
        <v>123</v>
      </c>
      <c r="E49" s="11" t="s">
        <v>124</v>
      </c>
      <c r="F49" s="11" t="n">
        <v>88.67</v>
      </c>
      <c r="G49" s="11" t="n">
        <v>0.99588</v>
      </c>
      <c r="H49" s="14" t="n">
        <f aca="false">F49*G49</f>
        <v>88.3046796</v>
      </c>
      <c r="I49" s="14" t="n">
        <f aca="false">D49*0.25+H49*0.5</f>
        <v>72.9023398</v>
      </c>
      <c r="J49" s="15" t="n">
        <v>35</v>
      </c>
      <c r="K49" s="13" t="s">
        <v>17</v>
      </c>
      <c r="L49" s="16" t="n">
        <v>2</v>
      </c>
    </row>
    <row r="50" customFormat="false" ht="14.25" hidden="false" customHeight="false" outlineLevel="0" collapsed="false">
      <c r="A50" s="11" t="n">
        <v>48</v>
      </c>
      <c r="B50" s="12" t="s">
        <v>51</v>
      </c>
      <c r="C50" s="13" t="s">
        <v>125</v>
      </c>
      <c r="D50" s="11" t="s">
        <v>87</v>
      </c>
      <c r="E50" s="11" t="s">
        <v>88</v>
      </c>
      <c r="F50" s="11" t="n">
        <v>82.67</v>
      </c>
      <c r="G50" s="11" t="n">
        <v>0.99588</v>
      </c>
      <c r="H50" s="14" t="n">
        <f aca="false">F50*G50</f>
        <v>82.3293996</v>
      </c>
      <c r="I50" s="14" t="n">
        <f aca="false">D50*0.25+H50*0.5</f>
        <v>72.7896998</v>
      </c>
      <c r="J50" s="15" t="n">
        <v>36</v>
      </c>
      <c r="K50" s="13" t="s">
        <v>17</v>
      </c>
      <c r="L50" s="16" t="n">
        <v>2</v>
      </c>
    </row>
    <row r="51" customFormat="false" ht="14.25" hidden="false" customHeight="false" outlineLevel="0" collapsed="false">
      <c r="A51" s="11" t="n">
        <v>49</v>
      </c>
      <c r="B51" s="12" t="s">
        <v>51</v>
      </c>
      <c r="C51" s="13" t="s">
        <v>126</v>
      </c>
      <c r="D51" s="11" t="s">
        <v>117</v>
      </c>
      <c r="E51" s="11" t="s">
        <v>118</v>
      </c>
      <c r="F51" s="11" t="n">
        <v>84.5</v>
      </c>
      <c r="G51" s="11" t="n">
        <v>1.00416</v>
      </c>
      <c r="H51" s="14" t="n">
        <f aca="false">F51*G51</f>
        <v>84.85152</v>
      </c>
      <c r="I51" s="14" t="n">
        <f aca="false">D51*0.25+H51*0.5</f>
        <v>72.67576</v>
      </c>
      <c r="J51" s="15" t="n">
        <v>37</v>
      </c>
      <c r="K51" s="13" t="s">
        <v>17</v>
      </c>
      <c r="L51" s="16" t="n">
        <v>1.00416</v>
      </c>
    </row>
    <row r="52" customFormat="false" ht="14.25" hidden="false" customHeight="false" outlineLevel="0" collapsed="false">
      <c r="A52" s="11" t="n">
        <v>50</v>
      </c>
      <c r="B52" s="12" t="s">
        <v>51</v>
      </c>
      <c r="C52" s="13" t="s">
        <v>127</v>
      </c>
      <c r="D52" s="11" t="s">
        <v>69</v>
      </c>
      <c r="E52" s="11" t="s">
        <v>70</v>
      </c>
      <c r="F52" s="11" t="n">
        <v>81.33</v>
      </c>
      <c r="G52" s="11" t="n">
        <v>0.99588</v>
      </c>
      <c r="H52" s="14" t="n">
        <f aca="false">F52*G52</f>
        <v>80.9949204</v>
      </c>
      <c r="I52" s="14" t="n">
        <f aca="false">D52*0.25+H52*0.5</f>
        <v>72.4974602</v>
      </c>
      <c r="J52" s="15" t="n">
        <v>38</v>
      </c>
      <c r="K52" s="13" t="s">
        <v>17</v>
      </c>
      <c r="L52" s="16" t="n">
        <v>2</v>
      </c>
    </row>
    <row r="53" customFormat="false" ht="14.25" hidden="false" customHeight="false" outlineLevel="0" collapsed="false">
      <c r="A53" s="11" t="n">
        <v>51</v>
      </c>
      <c r="B53" s="12" t="s">
        <v>51</v>
      </c>
      <c r="C53" s="13" t="s">
        <v>128</v>
      </c>
      <c r="D53" s="11" t="s">
        <v>129</v>
      </c>
      <c r="E53" s="11" t="s">
        <v>130</v>
      </c>
      <c r="F53" s="11" t="n">
        <v>84</v>
      </c>
      <c r="G53" s="11" t="n">
        <v>0.99588</v>
      </c>
      <c r="H53" s="14" t="n">
        <f aca="false">F53*G53</f>
        <v>83.65392</v>
      </c>
      <c r="I53" s="14" t="n">
        <f aca="false">D53*0.25+H53*0.5</f>
        <v>72.45196</v>
      </c>
      <c r="J53" s="15" t="n">
        <v>39</v>
      </c>
      <c r="K53" s="13" t="s">
        <v>17</v>
      </c>
      <c r="L53" s="16" t="n">
        <v>2</v>
      </c>
    </row>
    <row r="54" customFormat="false" ht="14.25" hidden="false" customHeight="false" outlineLevel="0" collapsed="false">
      <c r="A54" s="11" t="n">
        <v>52</v>
      </c>
      <c r="B54" s="12" t="s">
        <v>51</v>
      </c>
      <c r="C54" s="13" t="s">
        <v>131</v>
      </c>
      <c r="D54" s="11" t="s">
        <v>114</v>
      </c>
      <c r="E54" s="11" t="s">
        <v>115</v>
      </c>
      <c r="F54" s="11" t="n">
        <v>83</v>
      </c>
      <c r="G54" s="11" t="n">
        <v>1.00416</v>
      </c>
      <c r="H54" s="14" t="n">
        <f aca="false">F54*G54</f>
        <v>83.34528</v>
      </c>
      <c r="I54" s="14" t="n">
        <f aca="false">D54*0.25+H54*0.5</f>
        <v>72.42264</v>
      </c>
      <c r="J54" s="15" t="n">
        <v>40</v>
      </c>
      <c r="K54" s="13" t="s">
        <v>17</v>
      </c>
      <c r="L54" s="16" t="n">
        <v>1.00416</v>
      </c>
    </row>
    <row r="55" customFormat="false" ht="14.25" hidden="false" customHeight="false" outlineLevel="0" collapsed="false">
      <c r="A55" s="11" t="n">
        <v>53</v>
      </c>
      <c r="B55" s="12" t="s">
        <v>51</v>
      </c>
      <c r="C55" s="13" t="s">
        <v>132</v>
      </c>
      <c r="D55" s="11" t="s">
        <v>111</v>
      </c>
      <c r="E55" s="11" t="s">
        <v>112</v>
      </c>
      <c r="F55" s="11" t="n">
        <v>81.83</v>
      </c>
      <c r="G55" s="11" t="n">
        <v>1.00416</v>
      </c>
      <c r="H55" s="14" t="n">
        <f aca="false">F55*G55</f>
        <v>82.1704128</v>
      </c>
      <c r="I55" s="14" t="n">
        <f aca="false">D55*0.25+H55*0.5</f>
        <v>72.0852064</v>
      </c>
      <c r="J55" s="15" t="n">
        <v>41</v>
      </c>
      <c r="K55" s="13" t="s">
        <v>17</v>
      </c>
      <c r="L55" s="16" t="n">
        <v>1.00416</v>
      </c>
    </row>
    <row r="56" customFormat="false" ht="14.25" hidden="false" customHeight="false" outlineLevel="0" collapsed="false">
      <c r="A56" s="11" t="n">
        <v>54</v>
      </c>
      <c r="B56" s="12" t="s">
        <v>51</v>
      </c>
      <c r="C56" s="13" t="s">
        <v>133</v>
      </c>
      <c r="D56" s="11" t="s">
        <v>134</v>
      </c>
      <c r="E56" s="11" t="s">
        <v>135</v>
      </c>
      <c r="F56" s="11" t="n">
        <v>84.83</v>
      </c>
      <c r="G56" s="11" t="n">
        <v>1.00416</v>
      </c>
      <c r="H56" s="14" t="n">
        <f aca="false">F56*G56</f>
        <v>85.1828928</v>
      </c>
      <c r="I56" s="14" t="n">
        <f aca="false">D56*0.25+H56*0.5</f>
        <v>71.9664464</v>
      </c>
      <c r="J56" s="15" t="n">
        <v>42</v>
      </c>
      <c r="K56" s="13" t="s">
        <v>17</v>
      </c>
      <c r="L56" s="16" t="n">
        <v>1.00416</v>
      </c>
    </row>
    <row r="57" customFormat="false" ht="14.25" hidden="false" customHeight="false" outlineLevel="0" collapsed="false">
      <c r="A57" s="11" t="n">
        <v>55</v>
      </c>
      <c r="B57" s="12" t="s">
        <v>51</v>
      </c>
      <c r="C57" s="13" t="s">
        <v>136</v>
      </c>
      <c r="D57" s="11" t="s">
        <v>123</v>
      </c>
      <c r="E57" s="11" t="s">
        <v>124</v>
      </c>
      <c r="F57" s="11" t="n">
        <v>86.33</v>
      </c>
      <c r="G57" s="11" t="n">
        <v>0.99588</v>
      </c>
      <c r="H57" s="14" t="n">
        <f aca="false">F57*G57</f>
        <v>85.9743204</v>
      </c>
      <c r="I57" s="14" t="n">
        <f aca="false">D57*0.25+H57*0.5</f>
        <v>71.7371602</v>
      </c>
      <c r="J57" s="15" t="n">
        <v>43</v>
      </c>
      <c r="K57" s="13" t="s">
        <v>17</v>
      </c>
      <c r="L57" s="16" t="n">
        <v>2</v>
      </c>
    </row>
    <row r="58" customFormat="false" ht="14.25" hidden="false" customHeight="false" outlineLevel="0" collapsed="false">
      <c r="A58" s="11" t="n">
        <v>56</v>
      </c>
      <c r="B58" s="12" t="s">
        <v>51</v>
      </c>
      <c r="C58" s="13" t="s">
        <v>137</v>
      </c>
      <c r="D58" s="11" t="s">
        <v>117</v>
      </c>
      <c r="E58" s="11" t="s">
        <v>118</v>
      </c>
      <c r="F58" s="11" t="n">
        <v>82.5</v>
      </c>
      <c r="G58" s="11" t="n">
        <v>1.00416</v>
      </c>
      <c r="H58" s="14" t="n">
        <f aca="false">F58*G58</f>
        <v>82.8432</v>
      </c>
      <c r="I58" s="14" t="n">
        <f aca="false">D58*0.25+H58*0.5</f>
        <v>71.6716</v>
      </c>
      <c r="J58" s="15" t="n">
        <v>44</v>
      </c>
      <c r="K58" s="13" t="s">
        <v>17</v>
      </c>
      <c r="L58" s="16" t="n">
        <v>1.00416</v>
      </c>
    </row>
    <row r="59" customFormat="false" ht="14.25" hidden="false" customHeight="false" outlineLevel="0" collapsed="false">
      <c r="A59" s="11" t="n">
        <v>57</v>
      </c>
      <c r="B59" s="12" t="s">
        <v>51</v>
      </c>
      <c r="C59" s="13" t="s">
        <v>138</v>
      </c>
      <c r="D59" s="11" t="s">
        <v>139</v>
      </c>
      <c r="E59" s="11" t="s">
        <v>140</v>
      </c>
      <c r="F59" s="11" t="n">
        <v>85.33</v>
      </c>
      <c r="G59" s="11" t="n">
        <v>0.99588</v>
      </c>
      <c r="H59" s="14" t="n">
        <f aca="false">F59*G59</f>
        <v>84.9784404</v>
      </c>
      <c r="I59" s="14" t="n">
        <f aca="false">D59*0.25+H59*0.5</f>
        <v>71.6142202</v>
      </c>
      <c r="J59" s="15" t="n">
        <v>45</v>
      </c>
      <c r="K59" s="13" t="s">
        <v>17</v>
      </c>
      <c r="L59" s="16" t="n">
        <v>2</v>
      </c>
    </row>
    <row r="60" customFormat="false" ht="14.25" hidden="false" customHeight="false" outlineLevel="0" collapsed="false">
      <c r="A60" s="11" t="n">
        <v>58</v>
      </c>
      <c r="B60" s="12" t="s">
        <v>51</v>
      </c>
      <c r="C60" s="13" t="s">
        <v>141</v>
      </c>
      <c r="D60" s="11" t="s">
        <v>111</v>
      </c>
      <c r="E60" s="11" t="s">
        <v>112</v>
      </c>
      <c r="F60" s="11" t="n">
        <v>80.83</v>
      </c>
      <c r="G60" s="11" t="n">
        <v>1.00416</v>
      </c>
      <c r="H60" s="14" t="n">
        <f aca="false">F60*G60</f>
        <v>81.1662528</v>
      </c>
      <c r="I60" s="14" t="n">
        <f aca="false">D60*0.25+H60*0.5</f>
        <v>71.5831264</v>
      </c>
      <c r="J60" s="15" t="n">
        <v>46</v>
      </c>
      <c r="K60" s="13" t="s">
        <v>17</v>
      </c>
      <c r="L60" s="16" t="n">
        <v>1.00416</v>
      </c>
    </row>
    <row r="61" customFormat="false" ht="14.25" hidden="false" customHeight="false" outlineLevel="0" collapsed="false">
      <c r="A61" s="11" t="n">
        <v>59</v>
      </c>
      <c r="B61" s="12" t="s">
        <v>51</v>
      </c>
      <c r="C61" s="13" t="s">
        <v>142</v>
      </c>
      <c r="D61" s="11" t="s">
        <v>143</v>
      </c>
      <c r="E61" s="11" t="s">
        <v>144</v>
      </c>
      <c r="F61" s="11" t="n">
        <v>84.66</v>
      </c>
      <c r="G61" s="11" t="n">
        <v>1.00416</v>
      </c>
      <c r="H61" s="14" t="n">
        <f aca="false">F61*G61</f>
        <v>85.0121856</v>
      </c>
      <c r="I61" s="14" t="n">
        <f aca="false">D61*0.25+H61*0.5</f>
        <v>71.3810928</v>
      </c>
      <c r="J61" s="15" t="n">
        <v>47</v>
      </c>
      <c r="K61" s="13" t="s">
        <v>17</v>
      </c>
      <c r="L61" s="16" t="n">
        <v>1.00416</v>
      </c>
    </row>
    <row r="62" customFormat="false" ht="14.25" hidden="false" customHeight="false" outlineLevel="0" collapsed="false">
      <c r="A62" s="11" t="n">
        <v>60</v>
      </c>
      <c r="B62" s="12" t="s">
        <v>51</v>
      </c>
      <c r="C62" s="13" t="s">
        <v>145</v>
      </c>
      <c r="D62" s="11" t="s">
        <v>28</v>
      </c>
      <c r="E62" s="11" t="s">
        <v>146</v>
      </c>
      <c r="F62" s="11" t="n">
        <v>82.83</v>
      </c>
      <c r="G62" s="11" t="n">
        <v>1.00416</v>
      </c>
      <c r="H62" s="14" t="n">
        <f aca="false">F62*G62</f>
        <v>83.1745728</v>
      </c>
      <c r="I62" s="14" t="n">
        <f aca="false">D62*0.25+H62*0.5</f>
        <v>71.2122864</v>
      </c>
      <c r="J62" s="15" t="n">
        <v>48</v>
      </c>
      <c r="K62" s="13" t="s">
        <v>17</v>
      </c>
      <c r="L62" s="16" t="n">
        <v>1.00416</v>
      </c>
    </row>
    <row r="63" customFormat="false" ht="14.25" hidden="false" customHeight="false" outlineLevel="0" collapsed="false">
      <c r="A63" s="11" t="n">
        <v>61</v>
      </c>
      <c r="B63" s="12" t="s">
        <v>51</v>
      </c>
      <c r="C63" s="13" t="s">
        <v>147</v>
      </c>
      <c r="D63" s="11" t="s">
        <v>148</v>
      </c>
      <c r="E63" s="11" t="s">
        <v>149</v>
      </c>
      <c r="F63" s="11" t="n">
        <v>83</v>
      </c>
      <c r="G63" s="11" t="n">
        <v>0.99588</v>
      </c>
      <c r="H63" s="14" t="n">
        <f aca="false">F63*G63</f>
        <v>82.65804</v>
      </c>
      <c r="I63" s="14" t="n">
        <f aca="false">D63*0.25+H63*0.5</f>
        <v>71.20402</v>
      </c>
      <c r="J63" s="15" t="n">
        <v>49</v>
      </c>
      <c r="K63" s="13" t="s">
        <v>17</v>
      </c>
      <c r="L63" s="16" t="n">
        <v>2</v>
      </c>
    </row>
    <row r="64" customFormat="false" ht="14.25" hidden="false" customHeight="false" outlineLevel="0" collapsed="false">
      <c r="A64" s="11" t="n">
        <v>62</v>
      </c>
      <c r="B64" s="12" t="s">
        <v>51</v>
      </c>
      <c r="C64" s="13" t="s">
        <v>150</v>
      </c>
      <c r="D64" s="11" t="s">
        <v>143</v>
      </c>
      <c r="E64" s="11" t="s">
        <v>144</v>
      </c>
      <c r="F64" s="11" t="n">
        <v>83.83</v>
      </c>
      <c r="G64" s="11" t="n">
        <v>1.00416</v>
      </c>
      <c r="H64" s="14" t="n">
        <f aca="false">F64*G64</f>
        <v>84.1787328</v>
      </c>
      <c r="I64" s="14" t="n">
        <f aca="false">D64*0.25+H64*0.5</f>
        <v>70.9643664</v>
      </c>
      <c r="J64" s="15" t="n">
        <v>50</v>
      </c>
      <c r="K64" s="13" t="s">
        <v>17</v>
      </c>
      <c r="L64" s="16" t="n">
        <v>1.00416</v>
      </c>
    </row>
    <row r="65" customFormat="false" ht="14.25" hidden="false" customHeight="false" outlineLevel="0" collapsed="false">
      <c r="A65" s="11" t="n">
        <v>63</v>
      </c>
      <c r="B65" s="12" t="s">
        <v>51</v>
      </c>
      <c r="C65" s="13" t="s">
        <v>151</v>
      </c>
      <c r="D65" s="11" t="s">
        <v>129</v>
      </c>
      <c r="E65" s="11" t="s">
        <v>130</v>
      </c>
      <c r="F65" s="11" t="n">
        <v>80.16</v>
      </c>
      <c r="G65" s="11" t="n">
        <v>1.00416</v>
      </c>
      <c r="H65" s="14" t="n">
        <f aca="false">F65*G65</f>
        <v>80.4934656</v>
      </c>
      <c r="I65" s="14" t="n">
        <f aca="false">D65*0.25+H65*0.5</f>
        <v>70.8717328</v>
      </c>
      <c r="J65" s="15" t="n">
        <v>51</v>
      </c>
      <c r="K65" s="11"/>
      <c r="L65" s="16" t="n">
        <v>1.00416</v>
      </c>
    </row>
    <row r="66" customFormat="false" ht="14.25" hidden="false" customHeight="false" outlineLevel="0" collapsed="false">
      <c r="A66" s="11" t="n">
        <v>64</v>
      </c>
      <c r="B66" s="12" t="s">
        <v>51</v>
      </c>
      <c r="C66" s="13" t="s">
        <v>152</v>
      </c>
      <c r="D66" s="11" t="s">
        <v>117</v>
      </c>
      <c r="E66" s="11" t="s">
        <v>118</v>
      </c>
      <c r="F66" s="11" t="n">
        <v>80.83</v>
      </c>
      <c r="G66" s="11" t="n">
        <v>1.00416</v>
      </c>
      <c r="H66" s="14" t="n">
        <f aca="false">F66*G66</f>
        <v>81.1662528</v>
      </c>
      <c r="I66" s="14" t="n">
        <f aca="false">D66*0.25+H66*0.5</f>
        <v>70.8331264</v>
      </c>
      <c r="J66" s="15" t="n">
        <v>52</v>
      </c>
      <c r="K66" s="11"/>
      <c r="L66" s="16" t="n">
        <v>1.00416</v>
      </c>
    </row>
    <row r="67" customFormat="false" ht="14.25" hidden="false" customHeight="false" outlineLevel="0" collapsed="false">
      <c r="A67" s="11" t="n">
        <v>65</v>
      </c>
      <c r="B67" s="12" t="s">
        <v>51</v>
      </c>
      <c r="C67" s="13" t="s">
        <v>153</v>
      </c>
      <c r="D67" s="11" t="s">
        <v>154</v>
      </c>
      <c r="E67" s="11" t="s">
        <v>155</v>
      </c>
      <c r="F67" s="11" t="n">
        <v>85</v>
      </c>
      <c r="G67" s="11" t="n">
        <v>0.99588</v>
      </c>
      <c r="H67" s="14" t="n">
        <f aca="false">F67*G67</f>
        <v>84.6498</v>
      </c>
      <c r="I67" s="14" t="n">
        <f aca="false">D67*0.25+H67*0.5</f>
        <v>70.6999</v>
      </c>
      <c r="J67" s="15" t="n">
        <v>53</v>
      </c>
      <c r="K67" s="11"/>
      <c r="L67" s="16" t="n">
        <v>2</v>
      </c>
    </row>
    <row r="68" customFormat="false" ht="14.25" hidden="false" customHeight="false" outlineLevel="0" collapsed="false">
      <c r="A68" s="11" t="n">
        <v>66</v>
      </c>
      <c r="B68" s="12" t="s">
        <v>51</v>
      </c>
      <c r="C68" s="13" t="s">
        <v>156</v>
      </c>
      <c r="D68" s="11" t="s">
        <v>93</v>
      </c>
      <c r="E68" s="11" t="s">
        <v>94</v>
      </c>
      <c r="F68" s="11" t="n">
        <v>79.33</v>
      </c>
      <c r="G68" s="11" t="n">
        <v>0.99588</v>
      </c>
      <c r="H68" s="14" t="n">
        <f aca="false">F68*G68</f>
        <v>79.0031604</v>
      </c>
      <c r="I68" s="14" t="n">
        <f aca="false">D68*0.25+H68*0.5</f>
        <v>70.6265802</v>
      </c>
      <c r="J68" s="15" t="n">
        <v>54</v>
      </c>
      <c r="K68" s="11"/>
      <c r="L68" s="16" t="n">
        <v>2</v>
      </c>
    </row>
    <row r="69" customFormat="false" ht="14.25" hidden="false" customHeight="false" outlineLevel="0" collapsed="false">
      <c r="A69" s="11" t="n">
        <v>67</v>
      </c>
      <c r="B69" s="12" t="s">
        <v>51</v>
      </c>
      <c r="C69" s="13" t="s">
        <v>157</v>
      </c>
      <c r="D69" s="11" t="s">
        <v>158</v>
      </c>
      <c r="E69" s="11" t="s">
        <v>159</v>
      </c>
      <c r="F69" s="11" t="n">
        <v>80.5</v>
      </c>
      <c r="G69" s="11" t="n">
        <v>1.00416</v>
      </c>
      <c r="H69" s="14" t="n">
        <f aca="false">F69*G69</f>
        <v>80.83488</v>
      </c>
      <c r="I69" s="14" t="n">
        <f aca="false">D69*0.25+H69*0.5</f>
        <v>70.16744</v>
      </c>
      <c r="J69" s="15" t="n">
        <v>55</v>
      </c>
      <c r="K69" s="11"/>
      <c r="L69" s="16" t="n">
        <v>1.00416</v>
      </c>
    </row>
    <row r="70" customFormat="false" ht="14.25" hidden="false" customHeight="false" outlineLevel="0" collapsed="false">
      <c r="A70" s="11" t="n">
        <v>68</v>
      </c>
      <c r="B70" s="12" t="s">
        <v>51</v>
      </c>
      <c r="C70" s="13" t="s">
        <v>160</v>
      </c>
      <c r="D70" s="11" t="s">
        <v>134</v>
      </c>
      <c r="E70" s="11" t="s">
        <v>135</v>
      </c>
      <c r="F70" s="11" t="n">
        <v>81.67</v>
      </c>
      <c r="G70" s="11" t="n">
        <v>0.99588</v>
      </c>
      <c r="H70" s="14" t="n">
        <f aca="false">F70*G70</f>
        <v>81.3335196</v>
      </c>
      <c r="I70" s="14" t="n">
        <f aca="false">D70*0.25+H70*0.5</f>
        <v>70.0417598</v>
      </c>
      <c r="J70" s="15" t="n">
        <v>56</v>
      </c>
      <c r="K70" s="11"/>
      <c r="L70" s="16" t="n">
        <v>2</v>
      </c>
    </row>
    <row r="71" customFormat="false" ht="14.25" hidden="false" customHeight="false" outlineLevel="0" collapsed="false">
      <c r="A71" s="11" t="n">
        <v>69</v>
      </c>
      <c r="B71" s="12" t="s">
        <v>51</v>
      </c>
      <c r="C71" s="13" t="s">
        <v>161</v>
      </c>
      <c r="D71" s="11" t="s">
        <v>134</v>
      </c>
      <c r="E71" s="11" t="s">
        <v>135</v>
      </c>
      <c r="F71" s="11" t="n">
        <v>81.67</v>
      </c>
      <c r="G71" s="11" t="n">
        <v>0.99588</v>
      </c>
      <c r="H71" s="14" t="n">
        <f aca="false">F71*G71</f>
        <v>81.3335196</v>
      </c>
      <c r="I71" s="14" t="n">
        <f aca="false">D71*0.25+H71*0.5</f>
        <v>70.0417598</v>
      </c>
      <c r="J71" s="15" t="n">
        <v>57</v>
      </c>
      <c r="K71" s="11"/>
      <c r="L71" s="16" t="n">
        <v>2</v>
      </c>
    </row>
    <row r="72" customFormat="false" ht="14.25" hidden="false" customHeight="false" outlineLevel="0" collapsed="false">
      <c r="A72" s="11" t="n">
        <v>70</v>
      </c>
      <c r="B72" s="12" t="s">
        <v>51</v>
      </c>
      <c r="C72" s="13" t="s">
        <v>162</v>
      </c>
      <c r="D72" s="11" t="s">
        <v>163</v>
      </c>
      <c r="E72" s="11" t="s">
        <v>164</v>
      </c>
      <c r="F72" s="11" t="n">
        <v>83.16</v>
      </c>
      <c r="G72" s="11" t="n">
        <v>1.00416</v>
      </c>
      <c r="H72" s="14" t="n">
        <f aca="false">F72*G72</f>
        <v>83.5059456</v>
      </c>
      <c r="I72" s="14" t="n">
        <f aca="false">D72*0.25+H72*0.5</f>
        <v>70.0029728</v>
      </c>
      <c r="J72" s="15" t="n">
        <v>58</v>
      </c>
      <c r="K72" s="11"/>
      <c r="L72" s="16" t="n">
        <v>1.00416</v>
      </c>
    </row>
    <row r="73" customFormat="false" ht="14.25" hidden="false" customHeight="false" outlineLevel="0" collapsed="false">
      <c r="A73" s="11" t="n">
        <v>71</v>
      </c>
      <c r="B73" s="12" t="s">
        <v>51</v>
      </c>
      <c r="C73" s="13" t="s">
        <v>165</v>
      </c>
      <c r="D73" s="11" t="s">
        <v>163</v>
      </c>
      <c r="E73" s="11" t="s">
        <v>164</v>
      </c>
      <c r="F73" s="11" t="n">
        <v>83.16</v>
      </c>
      <c r="G73" s="11" t="n">
        <v>1.00416</v>
      </c>
      <c r="H73" s="14" t="n">
        <f aca="false">F73*G73</f>
        <v>83.5059456</v>
      </c>
      <c r="I73" s="14" t="n">
        <f aca="false">D73*0.25+H73*0.5</f>
        <v>70.0029728</v>
      </c>
      <c r="J73" s="15" t="n">
        <v>59</v>
      </c>
      <c r="K73" s="11"/>
      <c r="L73" s="16" t="n">
        <v>1.00416</v>
      </c>
    </row>
    <row r="74" customFormat="false" ht="14.25" hidden="false" customHeight="false" outlineLevel="0" collapsed="false">
      <c r="A74" s="11" t="n">
        <v>72</v>
      </c>
      <c r="B74" s="12" t="s">
        <v>51</v>
      </c>
      <c r="C74" s="13" t="s">
        <v>166</v>
      </c>
      <c r="D74" s="11" t="s">
        <v>167</v>
      </c>
      <c r="E74" s="11" t="s">
        <v>168</v>
      </c>
      <c r="F74" s="11" t="n">
        <v>78.83</v>
      </c>
      <c r="G74" s="11" t="n">
        <v>1.00416</v>
      </c>
      <c r="H74" s="14" t="n">
        <f aca="false">F74*G74</f>
        <v>79.1579328</v>
      </c>
      <c r="I74" s="14" t="n">
        <f aca="false">D74*0.25+H74*0.5</f>
        <v>69.9539664</v>
      </c>
      <c r="J74" s="15" t="n">
        <v>60</v>
      </c>
      <c r="K74" s="11"/>
      <c r="L74" s="16" t="n">
        <v>1.00416</v>
      </c>
    </row>
    <row r="75" customFormat="false" ht="14.25" hidden="false" customHeight="false" outlineLevel="0" collapsed="false">
      <c r="A75" s="11" t="n">
        <v>73</v>
      </c>
      <c r="B75" s="12" t="s">
        <v>51</v>
      </c>
      <c r="C75" s="13" t="s">
        <v>169</v>
      </c>
      <c r="D75" s="11" t="s">
        <v>170</v>
      </c>
      <c r="E75" s="11" t="s">
        <v>171</v>
      </c>
      <c r="F75" s="11" t="n">
        <v>82.16</v>
      </c>
      <c r="G75" s="11" t="n">
        <v>1.00416</v>
      </c>
      <c r="H75" s="14" t="n">
        <f aca="false">F75*G75</f>
        <v>82.5017856</v>
      </c>
      <c r="I75" s="14" t="n">
        <f aca="false">D75*0.25+H75*0.5</f>
        <v>69.7508928</v>
      </c>
      <c r="J75" s="15" t="n">
        <v>61</v>
      </c>
      <c r="K75" s="11"/>
      <c r="L75" s="16" t="n">
        <v>1.00416</v>
      </c>
    </row>
    <row r="76" customFormat="false" ht="14.25" hidden="false" customHeight="false" outlineLevel="0" collapsed="false">
      <c r="A76" s="11" t="n">
        <v>74</v>
      </c>
      <c r="B76" s="12" t="s">
        <v>51</v>
      </c>
      <c r="C76" s="13" t="s">
        <v>172</v>
      </c>
      <c r="D76" s="11" t="s">
        <v>173</v>
      </c>
      <c r="E76" s="11" t="s">
        <v>174</v>
      </c>
      <c r="F76" s="11" t="n">
        <v>82.83</v>
      </c>
      <c r="G76" s="11" t="n">
        <v>1.00416</v>
      </c>
      <c r="H76" s="14" t="n">
        <f aca="false">F76*G76</f>
        <v>83.1745728</v>
      </c>
      <c r="I76" s="14" t="n">
        <f aca="false">D76*0.25+H76*0.5</f>
        <v>69.7122864</v>
      </c>
      <c r="J76" s="15" t="n">
        <v>62</v>
      </c>
      <c r="K76" s="11"/>
      <c r="L76" s="16" t="n">
        <v>1.00416</v>
      </c>
    </row>
    <row r="77" customFormat="false" ht="14.25" hidden="false" customHeight="false" outlineLevel="0" collapsed="false">
      <c r="A77" s="11" t="n">
        <v>75</v>
      </c>
      <c r="B77" s="12" t="s">
        <v>51</v>
      </c>
      <c r="C77" s="13" t="s">
        <v>175</v>
      </c>
      <c r="D77" s="11" t="s">
        <v>176</v>
      </c>
      <c r="E77" s="11" t="s">
        <v>177</v>
      </c>
      <c r="F77" s="11" t="n">
        <v>83.67</v>
      </c>
      <c r="G77" s="11" t="n">
        <v>0.99588</v>
      </c>
      <c r="H77" s="14" t="n">
        <f aca="false">F77*G77</f>
        <v>83.3252796</v>
      </c>
      <c r="I77" s="14" t="n">
        <f aca="false">D77*0.25+H77*0.5</f>
        <v>69.6626398</v>
      </c>
      <c r="J77" s="15" t="n">
        <v>63</v>
      </c>
      <c r="K77" s="11"/>
      <c r="L77" s="16" t="n">
        <v>2</v>
      </c>
    </row>
    <row r="78" customFormat="false" ht="14.25" hidden="false" customHeight="false" outlineLevel="0" collapsed="false">
      <c r="A78" s="11" t="n">
        <v>76</v>
      </c>
      <c r="B78" s="12" t="s">
        <v>51</v>
      </c>
      <c r="C78" s="13" t="s">
        <v>178</v>
      </c>
      <c r="D78" s="11" t="s">
        <v>163</v>
      </c>
      <c r="E78" s="11" t="s">
        <v>164</v>
      </c>
      <c r="F78" s="11" t="n">
        <v>83</v>
      </c>
      <c r="G78" s="11" t="n">
        <v>0.99588</v>
      </c>
      <c r="H78" s="14" t="n">
        <f aca="false">F78*G78</f>
        <v>82.65804</v>
      </c>
      <c r="I78" s="14" t="n">
        <f aca="false">D78*0.25+H78*0.5</f>
        <v>69.57902</v>
      </c>
      <c r="J78" s="15" t="n">
        <v>64</v>
      </c>
      <c r="K78" s="11"/>
      <c r="L78" s="16" t="n">
        <v>2</v>
      </c>
    </row>
    <row r="79" customFormat="false" ht="14.25" hidden="false" customHeight="false" outlineLevel="0" collapsed="false">
      <c r="A79" s="11" t="n">
        <v>77</v>
      </c>
      <c r="B79" s="12" t="s">
        <v>51</v>
      </c>
      <c r="C79" s="13" t="s">
        <v>179</v>
      </c>
      <c r="D79" s="11" t="s">
        <v>158</v>
      </c>
      <c r="E79" s="11" t="s">
        <v>159</v>
      </c>
      <c r="F79" s="11" t="n">
        <v>79</v>
      </c>
      <c r="G79" s="11" t="n">
        <v>1.00416</v>
      </c>
      <c r="H79" s="14" t="n">
        <f aca="false">F79*G79</f>
        <v>79.32864</v>
      </c>
      <c r="I79" s="14" t="n">
        <f aca="false">D79*0.25+H79*0.5</f>
        <v>69.41432</v>
      </c>
      <c r="J79" s="15" t="n">
        <v>65</v>
      </c>
      <c r="K79" s="11"/>
      <c r="L79" s="16" t="n">
        <v>1.00416</v>
      </c>
    </row>
    <row r="80" customFormat="false" ht="14.25" hidden="false" customHeight="false" outlineLevel="0" collapsed="false">
      <c r="A80" s="11" t="n">
        <v>78</v>
      </c>
      <c r="B80" s="12" t="s">
        <v>51</v>
      </c>
      <c r="C80" s="13" t="s">
        <v>180</v>
      </c>
      <c r="D80" s="11" t="s">
        <v>173</v>
      </c>
      <c r="E80" s="11" t="s">
        <v>174</v>
      </c>
      <c r="F80" s="11" t="n">
        <v>82.33</v>
      </c>
      <c r="G80" s="11" t="n">
        <v>0.99588</v>
      </c>
      <c r="H80" s="14" t="n">
        <f aca="false">F80*G80</f>
        <v>81.9908004</v>
      </c>
      <c r="I80" s="14" t="n">
        <f aca="false">D80*0.25+H80*0.5</f>
        <v>69.1204002</v>
      </c>
      <c r="J80" s="15" t="n">
        <v>66</v>
      </c>
      <c r="K80" s="11"/>
      <c r="L80" s="16" t="n">
        <v>2</v>
      </c>
    </row>
    <row r="81" customFormat="false" ht="14.25" hidden="false" customHeight="false" outlineLevel="0" collapsed="false">
      <c r="A81" s="11" t="n">
        <v>79</v>
      </c>
      <c r="B81" s="12" t="s">
        <v>51</v>
      </c>
      <c r="C81" s="13" t="s">
        <v>181</v>
      </c>
      <c r="D81" s="11" t="s">
        <v>163</v>
      </c>
      <c r="E81" s="11" t="s">
        <v>164</v>
      </c>
      <c r="F81" s="11" t="n">
        <v>81.33</v>
      </c>
      <c r="G81" s="11" t="n">
        <v>1.00416</v>
      </c>
      <c r="H81" s="14" t="n">
        <f aca="false">F81*G81</f>
        <v>81.6683328</v>
      </c>
      <c r="I81" s="14" t="n">
        <f aca="false">D81*0.25+H81*0.5</f>
        <v>69.0841664</v>
      </c>
      <c r="J81" s="15" t="n">
        <v>67</v>
      </c>
      <c r="K81" s="11"/>
      <c r="L81" s="16" t="n">
        <v>1.00416</v>
      </c>
    </row>
    <row r="82" customFormat="false" ht="14.25" hidden="false" customHeight="false" outlineLevel="0" collapsed="false">
      <c r="A82" s="11" t="n">
        <v>80</v>
      </c>
      <c r="B82" s="12" t="s">
        <v>51</v>
      </c>
      <c r="C82" s="13" t="s">
        <v>182</v>
      </c>
      <c r="D82" s="11" t="s">
        <v>123</v>
      </c>
      <c r="E82" s="11" t="s">
        <v>124</v>
      </c>
      <c r="F82" s="11" t="n">
        <v>80.33</v>
      </c>
      <c r="G82" s="11" t="n">
        <v>1.00416</v>
      </c>
      <c r="H82" s="14" t="n">
        <f aca="false">F82*G82</f>
        <v>80.6641728</v>
      </c>
      <c r="I82" s="14" t="n">
        <f aca="false">D82*0.25+H82*0.5</f>
        <v>69.0820864</v>
      </c>
      <c r="J82" s="15" t="n">
        <v>68</v>
      </c>
      <c r="K82" s="11"/>
      <c r="L82" s="16" t="n">
        <v>1.00416</v>
      </c>
    </row>
    <row r="83" customFormat="false" ht="14.25" hidden="false" customHeight="false" outlineLevel="0" collapsed="false">
      <c r="A83" s="11" t="n">
        <v>81</v>
      </c>
      <c r="B83" s="12" t="s">
        <v>51</v>
      </c>
      <c r="C83" s="13" t="s">
        <v>183</v>
      </c>
      <c r="D83" s="11" t="s">
        <v>139</v>
      </c>
      <c r="E83" s="11" t="s">
        <v>140</v>
      </c>
      <c r="F83" s="11" t="n">
        <v>79.5</v>
      </c>
      <c r="G83" s="11" t="n">
        <v>1.00416</v>
      </c>
      <c r="H83" s="14" t="n">
        <f aca="false">F83*G83</f>
        <v>79.83072</v>
      </c>
      <c r="I83" s="14" t="n">
        <f aca="false">D83*0.25+H83*0.5</f>
        <v>69.04036</v>
      </c>
      <c r="J83" s="15" t="n">
        <v>69</v>
      </c>
      <c r="K83" s="11"/>
      <c r="L83" s="16" t="n">
        <v>1.00416</v>
      </c>
    </row>
    <row r="84" customFormat="false" ht="14.25" hidden="false" customHeight="false" outlineLevel="0" collapsed="false">
      <c r="A84" s="11" t="n">
        <v>82</v>
      </c>
      <c r="B84" s="12" t="s">
        <v>51</v>
      </c>
      <c r="C84" s="13" t="s">
        <v>184</v>
      </c>
      <c r="D84" s="11" t="s">
        <v>176</v>
      </c>
      <c r="E84" s="11" t="s">
        <v>177</v>
      </c>
      <c r="F84" s="11" t="n">
        <v>81.66</v>
      </c>
      <c r="G84" s="11" t="n">
        <v>1.00416</v>
      </c>
      <c r="H84" s="14" t="n">
        <f aca="false">F84*G84</f>
        <v>81.9997056</v>
      </c>
      <c r="I84" s="14" t="n">
        <f aca="false">D84*0.25+H84*0.5</f>
        <v>68.9998528</v>
      </c>
      <c r="J84" s="15" t="n">
        <v>70</v>
      </c>
      <c r="K84" s="11"/>
      <c r="L84" s="16" t="n">
        <v>1.00416</v>
      </c>
    </row>
    <row r="85" customFormat="false" ht="14.25" hidden="false" customHeight="false" outlineLevel="0" collapsed="false">
      <c r="A85" s="11" t="n">
        <v>83</v>
      </c>
      <c r="B85" s="12" t="s">
        <v>51</v>
      </c>
      <c r="C85" s="13" t="s">
        <v>185</v>
      </c>
      <c r="D85" s="11" t="s">
        <v>186</v>
      </c>
      <c r="E85" s="11" t="s">
        <v>187</v>
      </c>
      <c r="F85" s="11" t="n">
        <v>80</v>
      </c>
      <c r="G85" s="11" t="n">
        <v>1.00416</v>
      </c>
      <c r="H85" s="14" t="n">
        <f aca="false">F85*G85</f>
        <v>80.3328</v>
      </c>
      <c r="I85" s="14" t="n">
        <f aca="false">D85*0.25+H85*0.5</f>
        <v>68.7914</v>
      </c>
      <c r="J85" s="15" t="n">
        <v>71</v>
      </c>
      <c r="K85" s="11"/>
      <c r="L85" s="16" t="n">
        <v>1.00416</v>
      </c>
    </row>
    <row r="86" customFormat="false" ht="14.25" hidden="false" customHeight="false" outlineLevel="0" collapsed="false">
      <c r="A86" s="11" t="n">
        <v>84</v>
      </c>
      <c r="B86" s="12" t="s">
        <v>51</v>
      </c>
      <c r="C86" s="13" t="s">
        <v>188</v>
      </c>
      <c r="D86" s="11" t="s">
        <v>170</v>
      </c>
      <c r="E86" s="11" t="s">
        <v>171</v>
      </c>
      <c r="F86" s="11" t="n">
        <v>80.83</v>
      </c>
      <c r="G86" s="11" t="n">
        <v>0.99588</v>
      </c>
      <c r="H86" s="14" t="n">
        <f aca="false">F86*G86</f>
        <v>80.4969804</v>
      </c>
      <c r="I86" s="14" t="n">
        <f aca="false">D86*0.25+H86*0.5</f>
        <v>68.7484902</v>
      </c>
      <c r="J86" s="15" t="n">
        <v>72</v>
      </c>
      <c r="K86" s="11"/>
      <c r="L86" s="16" t="n">
        <v>2</v>
      </c>
    </row>
    <row r="87" customFormat="false" ht="14.25" hidden="false" customHeight="false" outlineLevel="0" collapsed="false">
      <c r="A87" s="11" t="n">
        <v>85</v>
      </c>
      <c r="B87" s="12" t="s">
        <v>51</v>
      </c>
      <c r="C87" s="13" t="s">
        <v>189</v>
      </c>
      <c r="D87" s="11" t="s">
        <v>163</v>
      </c>
      <c r="E87" s="11" t="s">
        <v>164</v>
      </c>
      <c r="F87" s="11" t="n">
        <v>79.33</v>
      </c>
      <c r="G87" s="11" t="n">
        <v>0.99588</v>
      </c>
      <c r="H87" s="14" t="n">
        <f aca="false">F87*G87</f>
        <v>79.0031604</v>
      </c>
      <c r="I87" s="14" t="n">
        <f aca="false">D87*0.25+H87*0.5</f>
        <v>67.7515802</v>
      </c>
      <c r="J87" s="15" t="n">
        <v>73</v>
      </c>
      <c r="K87" s="11"/>
      <c r="L87" s="16" t="n">
        <v>2</v>
      </c>
    </row>
    <row r="88" customFormat="false" ht="14.25" hidden="false" customHeight="false" outlineLevel="0" collapsed="false">
      <c r="A88" s="11" t="n">
        <v>86</v>
      </c>
      <c r="B88" s="12" t="s">
        <v>51</v>
      </c>
      <c r="C88" s="13" t="s">
        <v>190</v>
      </c>
      <c r="D88" s="11" t="s">
        <v>148</v>
      </c>
      <c r="E88" s="11" t="s">
        <v>149</v>
      </c>
      <c r="F88" s="11" t="n">
        <v>76</v>
      </c>
      <c r="G88" s="11" t="n">
        <v>0.99588</v>
      </c>
      <c r="H88" s="14" t="n">
        <f aca="false">F88*G88</f>
        <v>75.68688</v>
      </c>
      <c r="I88" s="14" t="n">
        <f aca="false">D88*0.25+H88*0.5</f>
        <v>67.71844</v>
      </c>
      <c r="J88" s="15" t="n">
        <v>74</v>
      </c>
      <c r="K88" s="11"/>
      <c r="L88" s="16" t="n">
        <v>2</v>
      </c>
    </row>
    <row r="89" customFormat="false" ht="14.25" hidden="false" customHeight="false" outlineLevel="0" collapsed="false">
      <c r="A89" s="11" t="n">
        <v>87</v>
      </c>
      <c r="B89" s="12" t="s">
        <v>191</v>
      </c>
      <c r="C89" s="13" t="s">
        <v>192</v>
      </c>
      <c r="D89" s="11" t="s">
        <v>193</v>
      </c>
      <c r="E89" s="11" t="s">
        <v>16</v>
      </c>
      <c r="F89" s="11" t="n">
        <v>83.9</v>
      </c>
      <c r="G89" s="11" t="n">
        <v>0.98602</v>
      </c>
      <c r="H89" s="14" t="n">
        <f aca="false">F89*G89</f>
        <v>82.727078</v>
      </c>
      <c r="I89" s="14" t="n">
        <f aca="false">D89*0.25+H89*0.5</f>
        <v>78.863539</v>
      </c>
      <c r="J89" s="15" t="n">
        <v>1</v>
      </c>
      <c r="K89" s="13" t="s">
        <v>17</v>
      </c>
      <c r="L89" s="11" t="n">
        <v>9</v>
      </c>
    </row>
    <row r="90" customFormat="false" ht="14.25" hidden="false" customHeight="false" outlineLevel="0" collapsed="false">
      <c r="A90" s="11" t="n">
        <v>88</v>
      </c>
      <c r="B90" s="12" t="s">
        <v>191</v>
      </c>
      <c r="C90" s="13" t="s">
        <v>194</v>
      </c>
      <c r="D90" s="11" t="s">
        <v>193</v>
      </c>
      <c r="E90" s="11" t="s">
        <v>16</v>
      </c>
      <c r="F90" s="11" t="n">
        <v>83.67</v>
      </c>
      <c r="G90" s="11" t="n">
        <v>0.98602</v>
      </c>
      <c r="H90" s="14" t="n">
        <f aca="false">F90*G90</f>
        <v>82.5002934</v>
      </c>
      <c r="I90" s="14" t="n">
        <f aca="false">D90*0.25+H90*0.5</f>
        <v>78.7501467</v>
      </c>
      <c r="J90" s="15" t="n">
        <v>2</v>
      </c>
      <c r="K90" s="13" t="s">
        <v>17</v>
      </c>
      <c r="L90" s="11" t="n">
        <v>9</v>
      </c>
    </row>
    <row r="91" customFormat="false" ht="14.25" hidden="false" customHeight="false" outlineLevel="0" collapsed="false">
      <c r="A91" s="11" t="n">
        <v>89</v>
      </c>
      <c r="B91" s="12" t="s">
        <v>191</v>
      </c>
      <c r="C91" s="13" t="s">
        <v>195</v>
      </c>
      <c r="D91" s="11" t="s">
        <v>196</v>
      </c>
      <c r="E91" s="11" t="s">
        <v>26</v>
      </c>
      <c r="F91" s="11" t="n">
        <v>85.17</v>
      </c>
      <c r="G91" s="11" t="n">
        <v>1.01438</v>
      </c>
      <c r="H91" s="14" t="n">
        <f aca="false">F91*G91</f>
        <v>86.3947446</v>
      </c>
      <c r="I91" s="14" t="n">
        <f aca="false">D91*0.25+H91*0.5</f>
        <v>78.6973723</v>
      </c>
      <c r="J91" s="15" t="n">
        <v>3</v>
      </c>
      <c r="K91" s="13" t="s">
        <v>17</v>
      </c>
      <c r="L91" s="11" t="n">
        <v>8</v>
      </c>
    </row>
    <row r="92" customFormat="false" ht="14.25" hidden="false" customHeight="false" outlineLevel="0" collapsed="false">
      <c r="A92" s="11" t="n">
        <v>90</v>
      </c>
      <c r="B92" s="12" t="s">
        <v>191</v>
      </c>
      <c r="C92" s="13" t="s">
        <v>197</v>
      </c>
      <c r="D92" s="11" t="s">
        <v>198</v>
      </c>
      <c r="E92" s="11" t="s">
        <v>23</v>
      </c>
      <c r="F92" s="11" t="n">
        <v>83.47</v>
      </c>
      <c r="G92" s="11" t="n">
        <v>0.98602</v>
      </c>
      <c r="H92" s="14" t="n">
        <f aca="false">F92*G92</f>
        <v>82.3030894</v>
      </c>
      <c r="I92" s="14" t="n">
        <f aca="false">D92*0.25+H92*0.5</f>
        <v>77.6515447</v>
      </c>
      <c r="J92" s="15" t="n">
        <v>4</v>
      </c>
      <c r="K92" s="13" t="s">
        <v>17</v>
      </c>
      <c r="L92" s="11" t="n">
        <v>9</v>
      </c>
    </row>
    <row r="93" customFormat="false" ht="14.25" hidden="false" customHeight="false" outlineLevel="0" collapsed="false">
      <c r="A93" s="11" t="n">
        <v>91</v>
      </c>
      <c r="B93" s="12" t="s">
        <v>191</v>
      </c>
      <c r="C93" s="13" t="s">
        <v>199</v>
      </c>
      <c r="D93" s="11" t="s">
        <v>196</v>
      </c>
      <c r="E93" s="11" t="s">
        <v>26</v>
      </c>
      <c r="F93" s="11" t="n">
        <v>84.67</v>
      </c>
      <c r="G93" s="11" t="n">
        <v>0.98602</v>
      </c>
      <c r="H93" s="14" t="n">
        <f aca="false">F93*G93</f>
        <v>83.4863134</v>
      </c>
      <c r="I93" s="14" t="n">
        <f aca="false">D93*0.25+H93*0.5</f>
        <v>77.2431567</v>
      </c>
      <c r="J93" s="15" t="n">
        <v>5</v>
      </c>
      <c r="K93" s="13" t="s">
        <v>17</v>
      </c>
      <c r="L93" s="11" t="n">
        <v>9</v>
      </c>
    </row>
    <row r="94" customFormat="false" ht="14.25" hidden="false" customHeight="false" outlineLevel="0" collapsed="false">
      <c r="A94" s="11" t="n">
        <v>92</v>
      </c>
      <c r="B94" s="12" t="s">
        <v>191</v>
      </c>
      <c r="C94" s="13" t="s">
        <v>200</v>
      </c>
      <c r="D94" s="11" t="s">
        <v>76</v>
      </c>
      <c r="E94" s="11" t="s">
        <v>44</v>
      </c>
      <c r="F94" s="11" t="n">
        <v>83</v>
      </c>
      <c r="G94" s="11" t="n">
        <v>1.01438</v>
      </c>
      <c r="H94" s="14" t="n">
        <f aca="false">F94*G94</f>
        <v>84.19354</v>
      </c>
      <c r="I94" s="14" t="n">
        <f aca="false">D94*0.25+H94*0.5</f>
        <v>76.84677</v>
      </c>
      <c r="J94" s="15" t="n">
        <v>6</v>
      </c>
      <c r="K94" s="13" t="s">
        <v>17</v>
      </c>
      <c r="L94" s="11" t="n">
        <v>8</v>
      </c>
    </row>
    <row r="95" customFormat="false" ht="14.25" hidden="false" customHeight="false" outlineLevel="0" collapsed="false">
      <c r="A95" s="11" t="n">
        <v>93</v>
      </c>
      <c r="B95" s="12" t="s">
        <v>191</v>
      </c>
      <c r="C95" s="13" t="s">
        <v>201</v>
      </c>
      <c r="D95" s="11" t="s">
        <v>202</v>
      </c>
      <c r="E95" s="11" t="s">
        <v>20</v>
      </c>
      <c r="F95" s="11" t="n">
        <v>81.33</v>
      </c>
      <c r="G95" s="11" t="n">
        <v>0.98602</v>
      </c>
      <c r="H95" s="14" t="n">
        <f aca="false">F95*G95</f>
        <v>80.1930066</v>
      </c>
      <c r="I95" s="14" t="n">
        <f aca="false">D95*0.25+H95*0.5</f>
        <v>76.8465033</v>
      </c>
      <c r="J95" s="15" t="n">
        <v>7</v>
      </c>
      <c r="K95" s="13" t="s">
        <v>17</v>
      </c>
      <c r="L95" s="11" t="n">
        <v>9</v>
      </c>
    </row>
    <row r="96" customFormat="false" ht="14.25" hidden="false" customHeight="false" outlineLevel="0" collapsed="false">
      <c r="A96" s="11" t="n">
        <v>94</v>
      </c>
      <c r="B96" s="12" t="s">
        <v>191</v>
      </c>
      <c r="C96" s="13" t="s">
        <v>203</v>
      </c>
      <c r="D96" s="11" t="s">
        <v>204</v>
      </c>
      <c r="E96" s="11" t="s">
        <v>32</v>
      </c>
      <c r="F96" s="11" t="n">
        <v>84.33</v>
      </c>
      <c r="G96" s="11" t="n">
        <v>0.98602</v>
      </c>
      <c r="H96" s="14" t="n">
        <f aca="false">F96*G96</f>
        <v>83.1510666</v>
      </c>
      <c r="I96" s="14" t="n">
        <f aca="false">D96*0.25+H96*0.5</f>
        <v>76.5755333</v>
      </c>
      <c r="J96" s="15" t="n">
        <v>8</v>
      </c>
      <c r="K96" s="13" t="s">
        <v>17</v>
      </c>
      <c r="L96" s="11" t="n">
        <v>9</v>
      </c>
    </row>
    <row r="97" customFormat="false" ht="14.25" hidden="false" customHeight="false" outlineLevel="0" collapsed="false">
      <c r="A97" s="11" t="n">
        <v>95</v>
      </c>
      <c r="B97" s="12" t="s">
        <v>191</v>
      </c>
      <c r="C97" s="13" t="s">
        <v>205</v>
      </c>
      <c r="D97" s="11" t="s">
        <v>58</v>
      </c>
      <c r="E97" s="11" t="s">
        <v>66</v>
      </c>
      <c r="F97" s="11" t="n">
        <v>83.67</v>
      </c>
      <c r="G97" s="11" t="n">
        <v>1.01438</v>
      </c>
      <c r="H97" s="14" t="n">
        <f aca="false">F97*G97</f>
        <v>84.8731746</v>
      </c>
      <c r="I97" s="14" t="n">
        <f aca="false">D97*0.25+H97*0.5</f>
        <v>76.1865873</v>
      </c>
      <c r="J97" s="15" t="n">
        <v>9</v>
      </c>
      <c r="K97" s="13" t="s">
        <v>17</v>
      </c>
      <c r="L97" s="11" t="n">
        <v>8</v>
      </c>
    </row>
    <row r="98" customFormat="false" ht="14.25" hidden="false" customHeight="false" outlineLevel="0" collapsed="false">
      <c r="A98" s="11" t="n">
        <v>96</v>
      </c>
      <c r="B98" s="12" t="s">
        <v>191</v>
      </c>
      <c r="C98" s="13" t="s">
        <v>206</v>
      </c>
      <c r="D98" s="11" t="s">
        <v>207</v>
      </c>
      <c r="E98" s="11" t="s">
        <v>29</v>
      </c>
      <c r="F98" s="11" t="n">
        <v>78.33</v>
      </c>
      <c r="G98" s="11" t="n">
        <v>1.01438</v>
      </c>
      <c r="H98" s="14" t="n">
        <f aca="false">F98*G98</f>
        <v>79.4563854</v>
      </c>
      <c r="I98" s="14" t="n">
        <f aca="false">D98*0.25+H98*0.5</f>
        <v>75.8531927</v>
      </c>
      <c r="J98" s="15" t="n">
        <v>10</v>
      </c>
      <c r="K98" s="13" t="s">
        <v>17</v>
      </c>
      <c r="L98" s="11" t="n">
        <v>8</v>
      </c>
    </row>
    <row r="99" customFormat="false" ht="14.25" hidden="false" customHeight="false" outlineLevel="0" collapsed="false">
      <c r="A99" s="11" t="n">
        <v>97</v>
      </c>
      <c r="B99" s="12" t="s">
        <v>191</v>
      </c>
      <c r="C99" s="13" t="s">
        <v>208</v>
      </c>
      <c r="D99" s="11" t="s">
        <v>98</v>
      </c>
      <c r="E99" s="11" t="s">
        <v>47</v>
      </c>
      <c r="F99" s="11" t="n">
        <v>84.17</v>
      </c>
      <c r="G99" s="11" t="n">
        <v>0.98602</v>
      </c>
      <c r="H99" s="14" t="n">
        <f aca="false">F99*G99</f>
        <v>82.9933034</v>
      </c>
      <c r="I99" s="14" t="n">
        <f aca="false">D99*0.25+H99*0.5</f>
        <v>75.7466517</v>
      </c>
      <c r="J99" s="15" t="n">
        <v>11</v>
      </c>
      <c r="K99" s="13" t="s">
        <v>17</v>
      </c>
      <c r="L99" s="11" t="n">
        <v>9</v>
      </c>
    </row>
    <row r="100" customFormat="false" ht="14.25" hidden="false" customHeight="false" outlineLevel="0" collapsed="false">
      <c r="A100" s="11" t="n">
        <v>98</v>
      </c>
      <c r="B100" s="12" t="s">
        <v>191</v>
      </c>
      <c r="C100" s="13" t="s">
        <v>209</v>
      </c>
      <c r="D100" s="11" t="s">
        <v>210</v>
      </c>
      <c r="E100" s="11" t="s">
        <v>109</v>
      </c>
      <c r="F100" s="11" t="n">
        <v>83.67</v>
      </c>
      <c r="G100" s="11" t="n">
        <v>1.01438</v>
      </c>
      <c r="H100" s="14" t="n">
        <f aca="false">F100*G100</f>
        <v>84.8731746</v>
      </c>
      <c r="I100" s="14" t="n">
        <f aca="false">D100*0.25+H100*0.5</f>
        <v>75.6865873</v>
      </c>
      <c r="J100" s="15" t="n">
        <v>12</v>
      </c>
      <c r="K100" s="13" t="s">
        <v>17</v>
      </c>
      <c r="L100" s="11" t="n">
        <v>8</v>
      </c>
    </row>
    <row r="101" customFormat="false" ht="14.25" hidden="false" customHeight="false" outlineLevel="0" collapsed="false">
      <c r="A101" s="11" t="n">
        <v>99</v>
      </c>
      <c r="B101" s="12" t="s">
        <v>191</v>
      </c>
      <c r="C101" s="13" t="s">
        <v>211</v>
      </c>
      <c r="D101" s="11" t="s">
        <v>90</v>
      </c>
      <c r="E101" s="11" t="s">
        <v>88</v>
      </c>
      <c r="F101" s="11" t="n">
        <v>84.67</v>
      </c>
      <c r="G101" s="11" t="n">
        <v>1.01438</v>
      </c>
      <c r="H101" s="14" t="n">
        <f aca="false">F101*G101</f>
        <v>85.8875546</v>
      </c>
      <c r="I101" s="14" t="n">
        <f aca="false">D101*0.25+H101*0.5</f>
        <v>75.5687773</v>
      </c>
      <c r="J101" s="15" t="n">
        <v>13</v>
      </c>
      <c r="K101" s="13" t="s">
        <v>17</v>
      </c>
      <c r="L101" s="11" t="n">
        <v>8</v>
      </c>
    </row>
    <row r="102" customFormat="false" ht="14.25" hidden="false" customHeight="false" outlineLevel="0" collapsed="false">
      <c r="A102" s="11" t="n">
        <v>100</v>
      </c>
      <c r="B102" s="12" t="s">
        <v>191</v>
      </c>
      <c r="C102" s="13" t="s">
        <v>212</v>
      </c>
      <c r="D102" s="11" t="s">
        <v>213</v>
      </c>
      <c r="E102" s="11" t="s">
        <v>50</v>
      </c>
      <c r="F102" s="11" t="n">
        <v>80.67</v>
      </c>
      <c r="G102" s="11" t="n">
        <v>1.01438</v>
      </c>
      <c r="H102" s="14" t="n">
        <f aca="false">F102*G102</f>
        <v>81.8300346</v>
      </c>
      <c r="I102" s="14" t="n">
        <f aca="false">D102*0.25+H102*0.5</f>
        <v>75.5400173</v>
      </c>
      <c r="J102" s="15" t="n">
        <v>14</v>
      </c>
      <c r="K102" s="13" t="s">
        <v>17</v>
      </c>
      <c r="L102" s="11" t="n">
        <v>8</v>
      </c>
    </row>
    <row r="103" customFormat="false" ht="14.25" hidden="false" customHeight="false" outlineLevel="0" collapsed="false">
      <c r="A103" s="11" t="n">
        <v>101</v>
      </c>
      <c r="B103" s="12" t="s">
        <v>191</v>
      </c>
      <c r="C103" s="13" t="s">
        <v>214</v>
      </c>
      <c r="D103" s="11" t="s">
        <v>215</v>
      </c>
      <c r="E103" s="11" t="s">
        <v>35</v>
      </c>
      <c r="F103" s="11" t="n">
        <v>78.67</v>
      </c>
      <c r="G103" s="11" t="n">
        <v>1.01438</v>
      </c>
      <c r="H103" s="14" t="n">
        <f aca="false">F103*G103</f>
        <v>79.8012746</v>
      </c>
      <c r="I103" s="14" t="n">
        <f aca="false">D103*0.25+H103*0.5</f>
        <v>75.5256373</v>
      </c>
      <c r="J103" s="15" t="n">
        <v>15</v>
      </c>
      <c r="K103" s="13" t="s">
        <v>17</v>
      </c>
      <c r="L103" s="11" t="n">
        <v>8</v>
      </c>
    </row>
    <row r="104" customFormat="false" ht="14.25" hidden="false" customHeight="false" outlineLevel="0" collapsed="false">
      <c r="A104" s="11" t="n">
        <v>102</v>
      </c>
      <c r="B104" s="12" t="s">
        <v>191</v>
      </c>
      <c r="C104" s="13" t="s">
        <v>216</v>
      </c>
      <c r="D104" s="11" t="s">
        <v>196</v>
      </c>
      <c r="E104" s="11" t="s">
        <v>26</v>
      </c>
      <c r="F104" s="11" t="n">
        <v>78.5</v>
      </c>
      <c r="G104" s="11" t="n">
        <v>1.01438</v>
      </c>
      <c r="H104" s="14" t="n">
        <f aca="false">F104*G104</f>
        <v>79.62883</v>
      </c>
      <c r="I104" s="14" t="n">
        <f aca="false">D104*0.25+H104*0.5</f>
        <v>75.314415</v>
      </c>
      <c r="J104" s="15" t="n">
        <v>16</v>
      </c>
      <c r="K104" s="13" t="s">
        <v>17</v>
      </c>
      <c r="L104" s="11" t="n">
        <v>8</v>
      </c>
    </row>
    <row r="105" customFormat="false" ht="14.25" hidden="false" customHeight="false" outlineLevel="0" collapsed="false">
      <c r="A105" s="11" t="n">
        <v>103</v>
      </c>
      <c r="B105" s="12" t="s">
        <v>191</v>
      </c>
      <c r="C105" s="13" t="s">
        <v>217</v>
      </c>
      <c r="D105" s="11" t="s">
        <v>58</v>
      </c>
      <c r="E105" s="11" t="s">
        <v>66</v>
      </c>
      <c r="F105" s="11" t="n">
        <v>84</v>
      </c>
      <c r="G105" s="11" t="n">
        <v>0.98602</v>
      </c>
      <c r="H105" s="14" t="n">
        <f aca="false">F105*G105</f>
        <v>82.82568</v>
      </c>
      <c r="I105" s="14" t="n">
        <f aca="false">D105*0.25+H105*0.5</f>
        <v>75.16284</v>
      </c>
      <c r="J105" s="15" t="n">
        <v>17</v>
      </c>
      <c r="K105" s="13" t="s">
        <v>17</v>
      </c>
      <c r="L105" s="11" t="n">
        <v>9</v>
      </c>
    </row>
    <row r="106" customFormat="false" ht="14.25" hidden="false" customHeight="false" outlineLevel="0" collapsed="false">
      <c r="A106" s="11" t="n">
        <v>104</v>
      </c>
      <c r="B106" s="12" t="s">
        <v>191</v>
      </c>
      <c r="C106" s="13" t="s">
        <v>218</v>
      </c>
      <c r="D106" s="11" t="s">
        <v>210</v>
      </c>
      <c r="E106" s="11" t="s">
        <v>109</v>
      </c>
      <c r="F106" s="11" t="n">
        <v>82.33</v>
      </c>
      <c r="G106" s="11" t="n">
        <v>1.01438</v>
      </c>
      <c r="H106" s="14" t="n">
        <f aca="false">F106*G106</f>
        <v>83.5139054</v>
      </c>
      <c r="I106" s="14" t="n">
        <f aca="false">D106*0.25+H106*0.5</f>
        <v>75.0069527</v>
      </c>
      <c r="J106" s="15" t="n">
        <v>18</v>
      </c>
      <c r="K106" s="13" t="s">
        <v>17</v>
      </c>
      <c r="L106" s="11" t="n">
        <v>8</v>
      </c>
    </row>
    <row r="107" customFormat="false" ht="14.25" hidden="false" customHeight="false" outlineLevel="0" collapsed="false">
      <c r="A107" s="11" t="n">
        <v>105</v>
      </c>
      <c r="B107" s="12" t="s">
        <v>191</v>
      </c>
      <c r="C107" s="13" t="s">
        <v>219</v>
      </c>
      <c r="D107" s="11" t="s">
        <v>210</v>
      </c>
      <c r="E107" s="11" t="s">
        <v>109</v>
      </c>
      <c r="F107" s="11" t="n">
        <v>82.17</v>
      </c>
      <c r="G107" s="11" t="n">
        <v>1.01438</v>
      </c>
      <c r="H107" s="14" t="n">
        <f aca="false">F107*G107</f>
        <v>83.3516046</v>
      </c>
      <c r="I107" s="14" t="n">
        <f aca="false">D107*0.25+H107*0.5</f>
        <v>74.9258023</v>
      </c>
      <c r="J107" s="15" t="n">
        <v>19</v>
      </c>
      <c r="K107" s="13" t="s">
        <v>17</v>
      </c>
      <c r="L107" s="11" t="n">
        <v>8</v>
      </c>
    </row>
    <row r="108" customFormat="false" ht="14.25" hidden="false" customHeight="false" outlineLevel="0" collapsed="false">
      <c r="A108" s="11" t="n">
        <v>106</v>
      </c>
      <c r="B108" s="12" t="s">
        <v>191</v>
      </c>
      <c r="C108" s="13" t="s">
        <v>220</v>
      </c>
      <c r="D108" s="11" t="s">
        <v>213</v>
      </c>
      <c r="E108" s="11" t="s">
        <v>50</v>
      </c>
      <c r="F108" s="11" t="n">
        <v>81.67</v>
      </c>
      <c r="G108" s="11" t="n">
        <v>0.98602</v>
      </c>
      <c r="H108" s="14" t="n">
        <f aca="false">F108*G108</f>
        <v>80.5282534</v>
      </c>
      <c r="I108" s="14" t="n">
        <f aca="false">D108*0.25+H108*0.5</f>
        <v>74.8891267</v>
      </c>
      <c r="J108" s="15" t="n">
        <v>20</v>
      </c>
      <c r="K108" s="13" t="s">
        <v>17</v>
      </c>
      <c r="L108" s="11" t="n">
        <v>9</v>
      </c>
    </row>
    <row r="109" customFormat="false" ht="14.25" hidden="false" customHeight="false" outlineLevel="0" collapsed="false">
      <c r="A109" s="11" t="n">
        <v>107</v>
      </c>
      <c r="B109" s="12" t="s">
        <v>191</v>
      </c>
      <c r="C109" s="13" t="s">
        <v>221</v>
      </c>
      <c r="D109" s="11" t="s">
        <v>60</v>
      </c>
      <c r="E109" s="11" t="s">
        <v>41</v>
      </c>
      <c r="F109" s="11" t="n">
        <v>77.83</v>
      </c>
      <c r="G109" s="11" t="n">
        <v>1.01438</v>
      </c>
      <c r="H109" s="14" t="n">
        <f aca="false">F109*G109</f>
        <v>78.9491954</v>
      </c>
      <c r="I109" s="14" t="n">
        <f aca="false">D109*0.25+H109*0.5</f>
        <v>74.8495977</v>
      </c>
      <c r="J109" s="15" t="n">
        <v>21</v>
      </c>
      <c r="K109" s="13" t="s">
        <v>17</v>
      </c>
      <c r="L109" s="11" t="n">
        <v>8</v>
      </c>
    </row>
    <row r="110" customFormat="false" ht="14.25" hidden="false" customHeight="false" outlineLevel="0" collapsed="false">
      <c r="A110" s="11" t="n">
        <v>108</v>
      </c>
      <c r="B110" s="12" t="s">
        <v>191</v>
      </c>
      <c r="C110" s="13" t="s">
        <v>222</v>
      </c>
      <c r="D110" s="11" t="s">
        <v>74</v>
      </c>
      <c r="E110" s="11" t="s">
        <v>91</v>
      </c>
      <c r="F110" s="11" t="n">
        <v>84</v>
      </c>
      <c r="G110" s="11" t="n">
        <v>0.98602</v>
      </c>
      <c r="H110" s="14" t="n">
        <f aca="false">F110*G110</f>
        <v>82.82568</v>
      </c>
      <c r="I110" s="14" t="n">
        <f aca="false">D110*0.25+H110*0.5</f>
        <v>74.78784</v>
      </c>
      <c r="J110" s="15" t="n">
        <v>22</v>
      </c>
      <c r="K110" s="13" t="s">
        <v>17</v>
      </c>
      <c r="L110" s="11" t="n">
        <v>9</v>
      </c>
    </row>
    <row r="111" customFormat="false" ht="14.25" hidden="false" customHeight="false" outlineLevel="0" collapsed="false">
      <c r="A111" s="11" t="n">
        <v>109</v>
      </c>
      <c r="B111" s="12" t="s">
        <v>191</v>
      </c>
      <c r="C111" s="13" t="s">
        <v>223</v>
      </c>
      <c r="D111" s="11" t="s">
        <v>215</v>
      </c>
      <c r="E111" s="11" t="s">
        <v>35</v>
      </c>
      <c r="F111" s="11" t="n">
        <v>77</v>
      </c>
      <c r="G111" s="11" t="n">
        <v>1.01438</v>
      </c>
      <c r="H111" s="14" t="n">
        <f aca="false">F111*G111</f>
        <v>78.10726</v>
      </c>
      <c r="I111" s="14" t="n">
        <f aca="false">D111*0.25+H111*0.5</f>
        <v>74.67863</v>
      </c>
      <c r="J111" s="15" t="n">
        <v>23</v>
      </c>
      <c r="K111" s="13" t="s">
        <v>17</v>
      </c>
      <c r="L111" s="11" t="n">
        <v>8</v>
      </c>
    </row>
    <row r="112" customFormat="false" ht="14.25" hidden="false" customHeight="false" outlineLevel="0" collapsed="false">
      <c r="A112" s="11" t="n">
        <v>110</v>
      </c>
      <c r="B112" s="12" t="s">
        <v>191</v>
      </c>
      <c r="C112" s="13" t="s">
        <v>224</v>
      </c>
      <c r="D112" s="11" t="s">
        <v>60</v>
      </c>
      <c r="E112" s="11" t="s">
        <v>41</v>
      </c>
      <c r="F112" s="11" t="n">
        <v>77.33</v>
      </c>
      <c r="G112" s="11" t="n">
        <v>1.01438</v>
      </c>
      <c r="H112" s="14" t="n">
        <f aca="false">F112*G112</f>
        <v>78.4420054</v>
      </c>
      <c r="I112" s="14" t="n">
        <f aca="false">D112*0.25+H112*0.5</f>
        <v>74.5960027</v>
      </c>
      <c r="J112" s="15" t="n">
        <v>24</v>
      </c>
      <c r="K112" s="13" t="s">
        <v>17</v>
      </c>
      <c r="L112" s="11" t="n">
        <v>8</v>
      </c>
    </row>
    <row r="113" customFormat="false" ht="14.25" hidden="false" customHeight="false" outlineLevel="0" collapsed="false">
      <c r="A113" s="11" t="n">
        <v>111</v>
      </c>
      <c r="B113" s="12" t="s">
        <v>191</v>
      </c>
      <c r="C113" s="13" t="s">
        <v>225</v>
      </c>
      <c r="D113" s="11" t="s">
        <v>120</v>
      </c>
      <c r="E113" s="11" t="s">
        <v>70</v>
      </c>
      <c r="F113" s="11" t="n">
        <v>84.33</v>
      </c>
      <c r="G113" s="11" t="n">
        <v>0.98602</v>
      </c>
      <c r="H113" s="14" t="n">
        <f aca="false">F113*G113</f>
        <v>83.1510666</v>
      </c>
      <c r="I113" s="14" t="n">
        <f aca="false">D113*0.25+H113*0.5</f>
        <v>74.5755333</v>
      </c>
      <c r="J113" s="15" t="n">
        <v>25</v>
      </c>
      <c r="K113" s="13" t="s">
        <v>17</v>
      </c>
      <c r="L113" s="11" t="n">
        <v>9</v>
      </c>
    </row>
    <row r="114" customFormat="false" ht="14.25" hidden="false" customHeight="false" outlineLevel="0" collapsed="false">
      <c r="A114" s="11" t="n">
        <v>112</v>
      </c>
      <c r="B114" s="12" t="s">
        <v>191</v>
      </c>
      <c r="C114" s="13" t="s">
        <v>226</v>
      </c>
      <c r="D114" s="11" t="s">
        <v>74</v>
      </c>
      <c r="E114" s="11" t="s">
        <v>91</v>
      </c>
      <c r="F114" s="11" t="n">
        <v>83.33</v>
      </c>
      <c r="G114" s="11" t="n">
        <v>0.98602</v>
      </c>
      <c r="H114" s="14" t="n">
        <f aca="false">F114*G114</f>
        <v>82.1650466</v>
      </c>
      <c r="I114" s="14" t="n">
        <f aca="false">D114*0.25+H114*0.5</f>
        <v>74.4575233</v>
      </c>
      <c r="J114" s="15" t="n">
        <v>26</v>
      </c>
      <c r="K114" s="13" t="s">
        <v>17</v>
      </c>
      <c r="L114" s="11" t="n">
        <v>9</v>
      </c>
    </row>
    <row r="115" customFormat="false" ht="14.25" hidden="false" customHeight="false" outlineLevel="0" collapsed="false">
      <c r="A115" s="11" t="n">
        <v>113</v>
      </c>
      <c r="B115" s="12" t="s">
        <v>191</v>
      </c>
      <c r="C115" s="13" t="s">
        <v>227</v>
      </c>
      <c r="D115" s="11" t="s">
        <v>55</v>
      </c>
      <c r="E115" s="11" t="s">
        <v>38</v>
      </c>
      <c r="F115" s="11" t="n">
        <v>78</v>
      </c>
      <c r="G115" s="11" t="n">
        <v>1.01438</v>
      </c>
      <c r="H115" s="14" t="n">
        <f aca="false">F115*G115</f>
        <v>79.12164</v>
      </c>
      <c r="I115" s="14" t="n">
        <f aca="false">D115*0.25+H115*0.5</f>
        <v>74.43582</v>
      </c>
      <c r="J115" s="15" t="n">
        <v>27</v>
      </c>
      <c r="K115" s="13" t="s">
        <v>17</v>
      </c>
      <c r="L115" s="11" t="n">
        <v>8</v>
      </c>
    </row>
    <row r="116" customFormat="false" ht="14.25" hidden="false" customHeight="false" outlineLevel="0" collapsed="false">
      <c r="A116" s="11" t="n">
        <v>114</v>
      </c>
      <c r="B116" s="12" t="s">
        <v>191</v>
      </c>
      <c r="C116" s="13" t="s">
        <v>228</v>
      </c>
      <c r="D116" s="11" t="s">
        <v>196</v>
      </c>
      <c r="E116" s="11" t="s">
        <v>26</v>
      </c>
      <c r="F116" s="11" t="n">
        <v>76.67</v>
      </c>
      <c r="G116" s="11" t="n">
        <v>1.01438</v>
      </c>
      <c r="H116" s="14" t="n">
        <f aca="false">F116*G116</f>
        <v>77.7725146</v>
      </c>
      <c r="I116" s="14" t="n">
        <f aca="false">D116*0.25+H116*0.5</f>
        <v>74.3862573</v>
      </c>
      <c r="J116" s="15" t="n">
        <v>28</v>
      </c>
      <c r="K116" s="13" t="s">
        <v>17</v>
      </c>
      <c r="L116" s="11" t="n">
        <v>8</v>
      </c>
    </row>
    <row r="117" customFormat="false" ht="14.25" hidden="false" customHeight="false" outlineLevel="0" collapsed="false">
      <c r="A117" s="11" t="n">
        <v>115</v>
      </c>
      <c r="B117" s="12" t="s">
        <v>191</v>
      </c>
      <c r="C117" s="13" t="s">
        <v>229</v>
      </c>
      <c r="D117" s="11" t="s">
        <v>60</v>
      </c>
      <c r="E117" s="11" t="s">
        <v>41</v>
      </c>
      <c r="F117" s="11" t="n">
        <v>78.97</v>
      </c>
      <c r="G117" s="11" t="n">
        <v>0.98602</v>
      </c>
      <c r="H117" s="14" t="n">
        <f aca="false">F117*G117</f>
        <v>77.8659994</v>
      </c>
      <c r="I117" s="14" t="n">
        <f aca="false">D117*0.25+H117*0.5</f>
        <v>74.3079997</v>
      </c>
      <c r="J117" s="15" t="n">
        <v>29</v>
      </c>
      <c r="K117" s="13" t="s">
        <v>17</v>
      </c>
      <c r="L117" s="11" t="n">
        <v>9</v>
      </c>
    </row>
    <row r="118" customFormat="false" ht="14.25" hidden="false" customHeight="false" outlineLevel="0" collapsed="false">
      <c r="A118" s="11" t="n">
        <v>116</v>
      </c>
      <c r="B118" s="12" t="s">
        <v>191</v>
      </c>
      <c r="C118" s="13" t="s">
        <v>230</v>
      </c>
      <c r="D118" s="11" t="s">
        <v>55</v>
      </c>
      <c r="E118" s="11" t="s">
        <v>38</v>
      </c>
      <c r="F118" s="11" t="n">
        <v>77.5</v>
      </c>
      <c r="G118" s="11" t="n">
        <v>1.01438</v>
      </c>
      <c r="H118" s="14" t="n">
        <f aca="false">F118*G118</f>
        <v>78.61445</v>
      </c>
      <c r="I118" s="14" t="n">
        <f aca="false">D118*0.25+H118*0.5</f>
        <v>74.182225</v>
      </c>
      <c r="J118" s="15" t="n">
        <v>30</v>
      </c>
      <c r="K118" s="13" t="s">
        <v>17</v>
      </c>
      <c r="L118" s="11" t="n">
        <v>8</v>
      </c>
    </row>
    <row r="119" customFormat="false" ht="14.25" hidden="false" customHeight="false" outlineLevel="0" collapsed="false">
      <c r="A119" s="11" t="n">
        <v>117</v>
      </c>
      <c r="B119" s="12" t="s">
        <v>191</v>
      </c>
      <c r="C119" s="13" t="s">
        <v>231</v>
      </c>
      <c r="D119" s="11" t="s">
        <v>108</v>
      </c>
      <c r="E119" s="11" t="s">
        <v>94</v>
      </c>
      <c r="F119" s="11" t="n">
        <v>82.17</v>
      </c>
      <c r="G119" s="11" t="n">
        <v>1.01438</v>
      </c>
      <c r="H119" s="14" t="n">
        <f aca="false">F119*G119</f>
        <v>83.3516046</v>
      </c>
      <c r="I119" s="14" t="n">
        <f aca="false">D119*0.25+H119*0.5</f>
        <v>74.1758023</v>
      </c>
      <c r="J119" s="15" t="n">
        <v>31</v>
      </c>
      <c r="K119" s="13" t="s">
        <v>17</v>
      </c>
      <c r="L119" s="11" t="n">
        <v>8</v>
      </c>
    </row>
    <row r="120" customFormat="false" ht="14.25" hidden="false" customHeight="false" outlineLevel="0" collapsed="false">
      <c r="A120" s="11" t="n">
        <v>118</v>
      </c>
      <c r="B120" s="12" t="s">
        <v>191</v>
      </c>
      <c r="C120" s="13" t="s">
        <v>232</v>
      </c>
      <c r="D120" s="11" t="s">
        <v>233</v>
      </c>
      <c r="E120" s="11" t="s">
        <v>121</v>
      </c>
      <c r="F120" s="11" t="n">
        <v>81.33</v>
      </c>
      <c r="G120" s="11" t="n">
        <v>0.98602</v>
      </c>
      <c r="H120" s="14" t="n">
        <f aca="false">F120*G120</f>
        <v>80.1930066</v>
      </c>
      <c r="I120" s="14" t="n">
        <f aca="false">D120*0.25+H120*0.5</f>
        <v>74.0965033</v>
      </c>
      <c r="J120" s="15" t="n">
        <v>32</v>
      </c>
      <c r="K120" s="13" t="s">
        <v>17</v>
      </c>
      <c r="L120" s="11" t="n">
        <v>9</v>
      </c>
    </row>
    <row r="121" customFormat="false" ht="14.25" hidden="false" customHeight="false" outlineLevel="0" collapsed="false">
      <c r="A121" s="11" t="n">
        <v>119</v>
      </c>
      <c r="B121" s="12" t="s">
        <v>191</v>
      </c>
      <c r="C121" s="13" t="s">
        <v>234</v>
      </c>
      <c r="D121" s="11" t="s">
        <v>55</v>
      </c>
      <c r="E121" s="11" t="s">
        <v>38</v>
      </c>
      <c r="F121" s="11" t="n">
        <v>77</v>
      </c>
      <c r="G121" s="11" t="n">
        <v>1.01438</v>
      </c>
      <c r="H121" s="14" t="n">
        <f aca="false">F121*G121</f>
        <v>78.10726</v>
      </c>
      <c r="I121" s="14" t="n">
        <f aca="false">D121*0.25+H121*0.5</f>
        <v>73.92863</v>
      </c>
      <c r="J121" s="15" t="n">
        <v>33</v>
      </c>
      <c r="K121" s="13" t="s">
        <v>17</v>
      </c>
      <c r="L121" s="11" t="n">
        <v>8</v>
      </c>
    </row>
    <row r="122" customFormat="false" ht="14.25" hidden="false" customHeight="false" outlineLevel="0" collapsed="false">
      <c r="A122" s="11" t="n">
        <v>120</v>
      </c>
      <c r="B122" s="12" t="s">
        <v>191</v>
      </c>
      <c r="C122" s="13" t="s">
        <v>235</v>
      </c>
      <c r="D122" s="11" t="s">
        <v>22</v>
      </c>
      <c r="E122" s="11" t="s">
        <v>105</v>
      </c>
      <c r="F122" s="11" t="n">
        <v>82.67</v>
      </c>
      <c r="G122" s="11" t="n">
        <v>0.98602</v>
      </c>
      <c r="H122" s="14" t="n">
        <f aca="false">F122*G122</f>
        <v>81.5142734</v>
      </c>
      <c r="I122" s="14" t="n">
        <f aca="false">D122*0.25+H122*0.5</f>
        <v>73.8821367</v>
      </c>
      <c r="J122" s="15" t="n">
        <v>34</v>
      </c>
      <c r="K122" s="13" t="s">
        <v>17</v>
      </c>
      <c r="L122" s="11" t="n">
        <v>9</v>
      </c>
    </row>
    <row r="123" customFormat="false" ht="14.25" hidden="false" customHeight="false" outlineLevel="0" collapsed="false">
      <c r="A123" s="11" t="n">
        <v>121</v>
      </c>
      <c r="B123" s="12" t="s">
        <v>191</v>
      </c>
      <c r="C123" s="13" t="s">
        <v>236</v>
      </c>
      <c r="D123" s="11" t="s">
        <v>55</v>
      </c>
      <c r="E123" s="11" t="s">
        <v>38</v>
      </c>
      <c r="F123" s="11" t="n">
        <v>76.33</v>
      </c>
      <c r="G123" s="11" t="n">
        <v>1.01438</v>
      </c>
      <c r="H123" s="14" t="n">
        <f aca="false">F123*G123</f>
        <v>77.4276254</v>
      </c>
      <c r="I123" s="14" t="n">
        <f aca="false">D123*0.25+H123*0.5</f>
        <v>73.5888127</v>
      </c>
      <c r="J123" s="15" t="n">
        <v>35</v>
      </c>
      <c r="K123" s="13" t="s">
        <v>17</v>
      </c>
      <c r="L123" s="11" t="n">
        <v>8</v>
      </c>
    </row>
    <row r="124" customFormat="false" ht="14.25" hidden="false" customHeight="false" outlineLevel="0" collapsed="false">
      <c r="A124" s="11" t="n">
        <v>122</v>
      </c>
      <c r="B124" s="12" t="s">
        <v>191</v>
      </c>
      <c r="C124" s="13" t="s">
        <v>237</v>
      </c>
      <c r="D124" s="11" t="s">
        <v>238</v>
      </c>
      <c r="E124" s="11" t="s">
        <v>115</v>
      </c>
      <c r="F124" s="11" t="n">
        <v>83.5</v>
      </c>
      <c r="G124" s="11" t="n">
        <v>0.98602</v>
      </c>
      <c r="H124" s="14" t="n">
        <f aca="false">F124*G124</f>
        <v>82.33267</v>
      </c>
      <c r="I124" s="14" t="n">
        <f aca="false">D124*0.25+H124*0.5</f>
        <v>73.416335</v>
      </c>
      <c r="J124" s="15" t="n">
        <v>36</v>
      </c>
      <c r="K124" s="13" t="s">
        <v>17</v>
      </c>
      <c r="L124" s="11" t="n">
        <v>9</v>
      </c>
    </row>
    <row r="125" customFormat="false" ht="14.25" hidden="false" customHeight="false" outlineLevel="0" collapsed="false">
      <c r="A125" s="11" t="n">
        <v>123</v>
      </c>
      <c r="B125" s="12" t="s">
        <v>191</v>
      </c>
      <c r="C125" s="13" t="s">
        <v>239</v>
      </c>
      <c r="D125" s="11" t="s">
        <v>58</v>
      </c>
      <c r="E125" s="11" t="s">
        <v>66</v>
      </c>
      <c r="F125" s="11" t="n">
        <v>80.33</v>
      </c>
      <c r="G125" s="11" t="n">
        <v>0.98602</v>
      </c>
      <c r="H125" s="14" t="n">
        <f aca="false">F125*G125</f>
        <v>79.2069866</v>
      </c>
      <c r="I125" s="14" t="n">
        <f aca="false">D125*0.25+H125*0.5</f>
        <v>73.3534933</v>
      </c>
      <c r="J125" s="15" t="n">
        <v>37</v>
      </c>
      <c r="K125" s="13" t="s">
        <v>17</v>
      </c>
      <c r="L125" s="11" t="n">
        <v>9</v>
      </c>
    </row>
    <row r="126" customFormat="false" ht="14.25" hidden="false" customHeight="false" outlineLevel="0" collapsed="false">
      <c r="A126" s="11" t="n">
        <v>124</v>
      </c>
      <c r="B126" s="12" t="s">
        <v>191</v>
      </c>
      <c r="C126" s="13" t="s">
        <v>240</v>
      </c>
      <c r="D126" s="11" t="s">
        <v>238</v>
      </c>
      <c r="E126" s="11" t="s">
        <v>115</v>
      </c>
      <c r="F126" s="11" t="n">
        <v>83.17</v>
      </c>
      <c r="G126" s="11" t="n">
        <v>0.98602</v>
      </c>
      <c r="H126" s="14" t="n">
        <f aca="false">F126*G126</f>
        <v>82.0072834</v>
      </c>
      <c r="I126" s="14" t="n">
        <f aca="false">D126*0.25+H126*0.5</f>
        <v>73.2536417</v>
      </c>
      <c r="J126" s="15" t="n">
        <v>38</v>
      </c>
      <c r="K126" s="13" t="s">
        <v>17</v>
      </c>
      <c r="L126" s="11" t="n">
        <v>9</v>
      </c>
    </row>
    <row r="127" customFormat="false" ht="14.25" hidden="false" customHeight="false" outlineLevel="0" collapsed="false">
      <c r="A127" s="11" t="n">
        <v>125</v>
      </c>
      <c r="B127" s="12" t="s">
        <v>191</v>
      </c>
      <c r="C127" s="13" t="s">
        <v>241</v>
      </c>
      <c r="D127" s="11" t="s">
        <v>242</v>
      </c>
      <c r="E127" s="11" t="s">
        <v>79</v>
      </c>
      <c r="F127" s="11" t="n">
        <v>77</v>
      </c>
      <c r="G127" s="11" t="n">
        <v>1.01438</v>
      </c>
      <c r="H127" s="14" t="n">
        <f aca="false">F127*G127</f>
        <v>78.10726</v>
      </c>
      <c r="I127" s="14" t="n">
        <f aca="false">D127*0.25+H127*0.5</f>
        <v>72.92863</v>
      </c>
      <c r="J127" s="15" t="n">
        <v>39</v>
      </c>
      <c r="K127" s="13" t="s">
        <v>17</v>
      </c>
      <c r="L127" s="11" t="n">
        <v>8</v>
      </c>
    </row>
    <row r="128" customFormat="false" ht="14.25" hidden="false" customHeight="false" outlineLevel="0" collapsed="false">
      <c r="A128" s="11" t="n">
        <v>126</v>
      </c>
      <c r="B128" s="12" t="s">
        <v>191</v>
      </c>
      <c r="C128" s="13" t="s">
        <v>243</v>
      </c>
      <c r="D128" s="11" t="s">
        <v>108</v>
      </c>
      <c r="E128" s="11" t="s">
        <v>94</v>
      </c>
      <c r="F128" s="11" t="n">
        <v>79.67</v>
      </c>
      <c r="G128" s="11" t="n">
        <v>1.01438</v>
      </c>
      <c r="H128" s="14" t="n">
        <f aca="false">F128*G128</f>
        <v>80.8156546</v>
      </c>
      <c r="I128" s="14" t="n">
        <f aca="false">D128*0.25+H128*0.5</f>
        <v>72.9078273</v>
      </c>
      <c r="J128" s="15" t="n">
        <v>40</v>
      </c>
      <c r="K128" s="13" t="s">
        <v>17</v>
      </c>
      <c r="L128" s="11" t="n">
        <v>8</v>
      </c>
    </row>
    <row r="129" customFormat="false" ht="14.25" hidden="false" customHeight="false" outlineLevel="0" collapsed="false">
      <c r="A129" s="11" t="n">
        <v>127</v>
      </c>
      <c r="B129" s="12" t="s">
        <v>191</v>
      </c>
      <c r="C129" s="13" t="s">
        <v>244</v>
      </c>
      <c r="D129" s="11" t="s">
        <v>65</v>
      </c>
      <c r="E129" s="11" t="s">
        <v>101</v>
      </c>
      <c r="F129" s="11" t="n">
        <v>81.33</v>
      </c>
      <c r="G129" s="11" t="n">
        <v>0.98602</v>
      </c>
      <c r="H129" s="14" t="n">
        <f aca="false">F129*G129</f>
        <v>80.1930066</v>
      </c>
      <c r="I129" s="14" t="n">
        <f aca="false">D129*0.25+H129*0.5</f>
        <v>72.8465033</v>
      </c>
      <c r="J129" s="15" t="n">
        <v>41</v>
      </c>
      <c r="K129" s="11"/>
      <c r="L129" s="11" t="n">
        <v>9</v>
      </c>
    </row>
    <row r="130" customFormat="false" ht="14.25" hidden="false" customHeight="false" outlineLevel="0" collapsed="false">
      <c r="A130" s="11" t="n">
        <v>128</v>
      </c>
      <c r="B130" s="12" t="s">
        <v>191</v>
      </c>
      <c r="C130" s="13" t="s">
        <v>245</v>
      </c>
      <c r="D130" s="11" t="s">
        <v>98</v>
      </c>
      <c r="E130" s="11" t="s">
        <v>47</v>
      </c>
      <c r="F130" s="11" t="n">
        <v>76</v>
      </c>
      <c r="G130" s="11" t="n">
        <v>1.01438</v>
      </c>
      <c r="H130" s="14" t="n">
        <f aca="false">F130*G130</f>
        <v>77.09288</v>
      </c>
      <c r="I130" s="14" t="n">
        <f aca="false">D130*0.25+H130*0.5</f>
        <v>72.79644</v>
      </c>
      <c r="J130" s="15" t="n">
        <v>42</v>
      </c>
      <c r="K130" s="11"/>
      <c r="L130" s="11" t="n">
        <v>8</v>
      </c>
    </row>
    <row r="131" customFormat="false" ht="14.25" hidden="false" customHeight="false" outlineLevel="0" collapsed="false">
      <c r="A131" s="11" t="n">
        <v>129</v>
      </c>
      <c r="B131" s="12" t="s">
        <v>191</v>
      </c>
      <c r="C131" s="13" t="s">
        <v>246</v>
      </c>
      <c r="D131" s="11" t="s">
        <v>233</v>
      </c>
      <c r="E131" s="11" t="s">
        <v>121</v>
      </c>
      <c r="F131" s="11" t="n">
        <v>78.67</v>
      </c>
      <c r="G131" s="11" t="n">
        <v>0.98602</v>
      </c>
      <c r="H131" s="14" t="n">
        <f aca="false">F131*G131</f>
        <v>77.5701934</v>
      </c>
      <c r="I131" s="14" t="n">
        <f aca="false">D131*0.25+H131*0.5</f>
        <v>72.7850967</v>
      </c>
      <c r="J131" s="15" t="n">
        <v>43</v>
      </c>
      <c r="K131" s="11"/>
      <c r="L131" s="11" t="n">
        <v>9</v>
      </c>
    </row>
    <row r="132" customFormat="false" ht="14.25" hidden="false" customHeight="false" outlineLevel="0" collapsed="false">
      <c r="A132" s="11" t="n">
        <v>130</v>
      </c>
      <c r="B132" s="12" t="s">
        <v>191</v>
      </c>
      <c r="C132" s="13" t="s">
        <v>247</v>
      </c>
      <c r="D132" s="11" t="s">
        <v>78</v>
      </c>
      <c r="E132" s="11" t="s">
        <v>248</v>
      </c>
      <c r="F132" s="11" t="n">
        <v>78.67</v>
      </c>
      <c r="G132" s="11" t="n">
        <v>1.01438</v>
      </c>
      <c r="H132" s="14" t="n">
        <f aca="false">F132*G132</f>
        <v>79.8012746</v>
      </c>
      <c r="I132" s="14" t="n">
        <f aca="false">D132*0.25+H132*0.5</f>
        <v>72.7756373</v>
      </c>
      <c r="J132" s="15" t="n">
        <v>44</v>
      </c>
      <c r="K132" s="11"/>
      <c r="L132" s="11" t="n">
        <v>8</v>
      </c>
    </row>
    <row r="133" customFormat="false" ht="14.25" hidden="false" customHeight="false" outlineLevel="0" collapsed="false">
      <c r="A133" s="11" t="n">
        <v>131</v>
      </c>
      <c r="B133" s="12" t="s">
        <v>191</v>
      </c>
      <c r="C133" s="13" t="s">
        <v>249</v>
      </c>
      <c r="D133" s="11" t="s">
        <v>213</v>
      </c>
      <c r="E133" s="11" t="s">
        <v>50</v>
      </c>
      <c r="F133" s="11" t="n">
        <v>75</v>
      </c>
      <c r="G133" s="11" t="n">
        <v>1.01438</v>
      </c>
      <c r="H133" s="14" t="n">
        <f aca="false">F133*G133</f>
        <v>76.0785</v>
      </c>
      <c r="I133" s="14" t="n">
        <f aca="false">D133*0.25+H133*0.5</f>
        <v>72.66425</v>
      </c>
      <c r="J133" s="15" t="n">
        <v>45</v>
      </c>
      <c r="K133" s="11"/>
      <c r="L133" s="11" t="n">
        <v>8</v>
      </c>
    </row>
    <row r="134" customFormat="false" ht="14.25" hidden="false" customHeight="false" outlineLevel="0" collapsed="false">
      <c r="A134" s="11" t="n">
        <v>132</v>
      </c>
      <c r="B134" s="12" t="s">
        <v>191</v>
      </c>
      <c r="C134" s="13" t="s">
        <v>250</v>
      </c>
      <c r="D134" s="11" t="s">
        <v>204</v>
      </c>
      <c r="E134" s="11" t="s">
        <v>32</v>
      </c>
      <c r="F134" s="11" t="n">
        <v>75.67</v>
      </c>
      <c r="G134" s="11" t="n">
        <v>0.98602</v>
      </c>
      <c r="H134" s="14" t="n">
        <f aca="false">F134*G134</f>
        <v>74.6121334</v>
      </c>
      <c r="I134" s="14" t="n">
        <f aca="false">D134*0.25+H134*0.5</f>
        <v>72.3060667</v>
      </c>
      <c r="J134" s="15" t="n">
        <v>46</v>
      </c>
      <c r="K134" s="11"/>
      <c r="L134" s="11" t="n">
        <v>9</v>
      </c>
    </row>
    <row r="135" customFormat="false" ht="14.25" hidden="false" customHeight="false" outlineLevel="0" collapsed="false">
      <c r="A135" s="11" t="n">
        <v>133</v>
      </c>
      <c r="B135" s="12" t="s">
        <v>191</v>
      </c>
      <c r="C135" s="13" t="s">
        <v>251</v>
      </c>
      <c r="D135" s="11" t="s">
        <v>65</v>
      </c>
      <c r="E135" s="11" t="s">
        <v>101</v>
      </c>
      <c r="F135" s="11" t="n">
        <v>77.67</v>
      </c>
      <c r="G135" s="11" t="n">
        <v>1.01438</v>
      </c>
      <c r="H135" s="14" t="n">
        <f aca="false">F135*G135</f>
        <v>78.7868946</v>
      </c>
      <c r="I135" s="14" t="n">
        <f aca="false">D135*0.25+H135*0.5</f>
        <v>72.1434473</v>
      </c>
      <c r="J135" s="15" t="n">
        <v>47</v>
      </c>
      <c r="K135" s="11"/>
      <c r="L135" s="11" t="n">
        <v>8</v>
      </c>
    </row>
    <row r="136" customFormat="false" ht="14.25" hidden="false" customHeight="false" outlineLevel="0" collapsed="false">
      <c r="A136" s="11" t="n">
        <v>134</v>
      </c>
      <c r="B136" s="12" t="s">
        <v>191</v>
      </c>
      <c r="C136" s="13" t="s">
        <v>252</v>
      </c>
      <c r="D136" s="11" t="s">
        <v>120</v>
      </c>
      <c r="E136" s="11" t="s">
        <v>70</v>
      </c>
      <c r="F136" s="11" t="n">
        <v>79.33</v>
      </c>
      <c r="G136" s="11" t="n">
        <v>0.98602</v>
      </c>
      <c r="H136" s="14" t="n">
        <f aca="false">F136*G136</f>
        <v>78.2209666</v>
      </c>
      <c r="I136" s="14" t="n">
        <f aca="false">D136*0.25+H136*0.5</f>
        <v>72.1104833</v>
      </c>
      <c r="J136" s="15" t="n">
        <v>48</v>
      </c>
      <c r="K136" s="11"/>
      <c r="L136" s="11" t="n">
        <v>9</v>
      </c>
    </row>
    <row r="137" customFormat="false" ht="14.25" hidden="false" customHeight="false" outlineLevel="0" collapsed="false">
      <c r="A137" s="11" t="n">
        <v>135</v>
      </c>
      <c r="B137" s="12" t="s">
        <v>191</v>
      </c>
      <c r="C137" s="13" t="s">
        <v>253</v>
      </c>
      <c r="D137" s="11" t="s">
        <v>74</v>
      </c>
      <c r="E137" s="11" t="s">
        <v>91</v>
      </c>
      <c r="F137" s="11" t="n">
        <v>78.33</v>
      </c>
      <c r="G137" s="11" t="n">
        <v>0.98602</v>
      </c>
      <c r="H137" s="14" t="n">
        <f aca="false">F137*G137</f>
        <v>77.2349466</v>
      </c>
      <c r="I137" s="14" t="n">
        <f aca="false">D137*0.25+H137*0.5</f>
        <v>71.9924733</v>
      </c>
      <c r="J137" s="15" t="n">
        <v>49</v>
      </c>
      <c r="K137" s="11"/>
      <c r="L137" s="11" t="n">
        <v>9</v>
      </c>
    </row>
    <row r="138" customFormat="false" ht="14.25" hidden="false" customHeight="false" outlineLevel="0" collapsed="false">
      <c r="A138" s="11" t="n">
        <v>136</v>
      </c>
      <c r="B138" s="12" t="s">
        <v>191</v>
      </c>
      <c r="C138" s="13" t="s">
        <v>254</v>
      </c>
      <c r="D138" s="11" t="s">
        <v>233</v>
      </c>
      <c r="E138" s="11" t="s">
        <v>121</v>
      </c>
      <c r="F138" s="11" t="n">
        <v>76.67</v>
      </c>
      <c r="G138" s="11" t="n">
        <v>0.98602</v>
      </c>
      <c r="H138" s="14" t="n">
        <f aca="false">F138*G138</f>
        <v>75.5981534</v>
      </c>
      <c r="I138" s="14" t="n">
        <f aca="false">D138*0.25+H138*0.5</f>
        <v>71.7990767</v>
      </c>
      <c r="J138" s="15" t="n">
        <v>50</v>
      </c>
      <c r="K138" s="11"/>
      <c r="L138" s="11" t="n">
        <v>9</v>
      </c>
    </row>
    <row r="139" customFormat="false" ht="14.25" hidden="false" customHeight="false" outlineLevel="0" collapsed="false">
      <c r="A139" s="11" t="n">
        <v>137</v>
      </c>
      <c r="B139" s="12" t="s">
        <v>191</v>
      </c>
      <c r="C139" s="13" t="s">
        <v>255</v>
      </c>
      <c r="D139" s="11" t="s">
        <v>238</v>
      </c>
      <c r="E139" s="11" t="s">
        <v>115</v>
      </c>
      <c r="F139" s="11" t="n">
        <v>79.83</v>
      </c>
      <c r="G139" s="11" t="n">
        <v>0.98602</v>
      </c>
      <c r="H139" s="14" t="n">
        <f aca="false">F139*G139</f>
        <v>78.7139766</v>
      </c>
      <c r="I139" s="14" t="n">
        <f aca="false">D139*0.25+H139*0.5</f>
        <v>71.6069883</v>
      </c>
      <c r="J139" s="15" t="n">
        <v>51</v>
      </c>
      <c r="K139" s="11"/>
      <c r="L139" s="11" t="n">
        <v>9</v>
      </c>
    </row>
    <row r="140" customFormat="false" ht="14.25" hidden="false" customHeight="false" outlineLevel="0" collapsed="false">
      <c r="A140" s="11" t="n">
        <v>138</v>
      </c>
      <c r="B140" s="12" t="s">
        <v>191</v>
      </c>
      <c r="C140" s="13" t="s">
        <v>256</v>
      </c>
      <c r="D140" s="11" t="s">
        <v>108</v>
      </c>
      <c r="E140" s="11" t="s">
        <v>94</v>
      </c>
      <c r="F140" s="11" t="n">
        <v>79</v>
      </c>
      <c r="G140" s="11" t="n">
        <v>0.98602</v>
      </c>
      <c r="H140" s="14" t="n">
        <f aca="false">F140*G140</f>
        <v>77.89558</v>
      </c>
      <c r="I140" s="14" t="n">
        <f aca="false">D140*0.25+H140*0.5</f>
        <v>71.44779</v>
      </c>
      <c r="J140" s="15" t="n">
        <v>52</v>
      </c>
      <c r="K140" s="11"/>
      <c r="L140" s="11" t="n">
        <v>9</v>
      </c>
    </row>
    <row r="141" customFormat="false" ht="14.25" hidden="false" customHeight="false" outlineLevel="0" collapsed="false">
      <c r="A141" s="11" t="n">
        <v>139</v>
      </c>
      <c r="B141" s="12" t="s">
        <v>191</v>
      </c>
      <c r="C141" s="13" t="s">
        <v>257</v>
      </c>
      <c r="D141" s="11" t="s">
        <v>120</v>
      </c>
      <c r="E141" s="11" t="s">
        <v>70</v>
      </c>
      <c r="F141" s="11" t="n">
        <v>77.83</v>
      </c>
      <c r="G141" s="11" t="n">
        <v>0.98602</v>
      </c>
      <c r="H141" s="14" t="n">
        <f aca="false">F141*G141</f>
        <v>76.7419366</v>
      </c>
      <c r="I141" s="14" t="n">
        <f aca="false">D141*0.25+H141*0.5</f>
        <v>71.3709683</v>
      </c>
      <c r="J141" s="15" t="n">
        <v>53</v>
      </c>
      <c r="K141" s="11"/>
      <c r="L141" s="11" t="n">
        <v>9</v>
      </c>
    </row>
    <row r="142" customFormat="false" ht="14.25" hidden="false" customHeight="false" outlineLevel="0" collapsed="false">
      <c r="A142" s="11" t="n">
        <v>140</v>
      </c>
      <c r="B142" s="12" t="s">
        <v>191</v>
      </c>
      <c r="C142" s="13" t="s">
        <v>258</v>
      </c>
      <c r="D142" s="11" t="s">
        <v>90</v>
      </c>
      <c r="E142" s="11" t="s">
        <v>88</v>
      </c>
      <c r="F142" s="11" t="n">
        <v>76.33</v>
      </c>
      <c r="G142" s="11" t="n">
        <v>1.01438</v>
      </c>
      <c r="H142" s="14" t="n">
        <f aca="false">F142*G142</f>
        <v>77.4276254</v>
      </c>
      <c r="I142" s="14" t="n">
        <f aca="false">D142*0.25+H142*0.5</f>
        <v>71.3388127</v>
      </c>
      <c r="J142" s="15" t="n">
        <v>54</v>
      </c>
      <c r="K142" s="11"/>
      <c r="L142" s="11" t="n">
        <v>8</v>
      </c>
    </row>
    <row r="143" customFormat="false" ht="14.25" hidden="false" customHeight="false" outlineLevel="0" collapsed="false">
      <c r="A143" s="11" t="n">
        <v>141</v>
      </c>
      <c r="B143" s="12" t="s">
        <v>191</v>
      </c>
      <c r="C143" s="13" t="s">
        <v>259</v>
      </c>
      <c r="D143" s="11" t="s">
        <v>78</v>
      </c>
      <c r="E143" s="11" t="s">
        <v>248</v>
      </c>
      <c r="F143" s="11" t="n">
        <v>78</v>
      </c>
      <c r="G143" s="11" t="n">
        <v>0.98602</v>
      </c>
      <c r="H143" s="14" t="n">
        <f aca="false">F143*G143</f>
        <v>76.90956</v>
      </c>
      <c r="I143" s="14" t="n">
        <f aca="false">D143*0.25+H143*0.5</f>
        <v>71.32978</v>
      </c>
      <c r="J143" s="15" t="n">
        <v>55</v>
      </c>
      <c r="K143" s="11"/>
      <c r="L143" s="11" t="n">
        <v>9</v>
      </c>
    </row>
    <row r="144" customFormat="false" ht="14.25" hidden="false" customHeight="false" outlineLevel="0" collapsed="false">
      <c r="A144" s="11" t="n">
        <v>142</v>
      </c>
      <c r="B144" s="12" t="s">
        <v>191</v>
      </c>
      <c r="C144" s="13" t="s">
        <v>260</v>
      </c>
      <c r="D144" s="11" t="s">
        <v>78</v>
      </c>
      <c r="E144" s="11" t="s">
        <v>248</v>
      </c>
      <c r="F144" s="11" t="n">
        <v>75.67</v>
      </c>
      <c r="G144" s="11" t="n">
        <v>1.01438</v>
      </c>
      <c r="H144" s="14" t="n">
        <f aca="false">F144*G144</f>
        <v>76.7581346</v>
      </c>
      <c r="I144" s="14" t="n">
        <f aca="false">D144*0.25+H144*0.5</f>
        <v>71.2540673</v>
      </c>
      <c r="J144" s="15" t="n">
        <v>56</v>
      </c>
      <c r="K144" s="11"/>
      <c r="L144" s="11" t="n">
        <v>8</v>
      </c>
    </row>
    <row r="145" customFormat="false" ht="14.25" hidden="false" customHeight="false" outlineLevel="0" collapsed="false">
      <c r="A145" s="11" t="n">
        <v>143</v>
      </c>
      <c r="B145" s="12" t="s">
        <v>191</v>
      </c>
      <c r="C145" s="13" t="s">
        <v>261</v>
      </c>
      <c r="D145" s="11" t="s">
        <v>78</v>
      </c>
      <c r="E145" s="11" t="s">
        <v>248</v>
      </c>
      <c r="F145" s="11" t="n">
        <v>77.67</v>
      </c>
      <c r="G145" s="11" t="n">
        <v>0.98602</v>
      </c>
      <c r="H145" s="14" t="n">
        <f aca="false">F145*G145</f>
        <v>76.5841734</v>
      </c>
      <c r="I145" s="14" t="n">
        <f aca="false">D145*0.25+H145*0.5</f>
        <v>71.1670867</v>
      </c>
      <c r="J145" s="15" t="n">
        <v>57</v>
      </c>
      <c r="K145" s="11"/>
      <c r="L145" s="11" t="n">
        <v>9</v>
      </c>
    </row>
    <row r="146" customFormat="false" ht="14.25" hidden="false" customHeight="false" outlineLevel="0" collapsed="false">
      <c r="A146" s="11" t="n">
        <v>144</v>
      </c>
      <c r="B146" s="12" t="s">
        <v>191</v>
      </c>
      <c r="C146" s="13" t="s">
        <v>262</v>
      </c>
      <c r="D146" s="11" t="s">
        <v>238</v>
      </c>
      <c r="E146" s="11" t="s">
        <v>115</v>
      </c>
      <c r="F146" s="11" t="n">
        <v>76.33</v>
      </c>
      <c r="G146" s="11" t="n">
        <v>1.01438</v>
      </c>
      <c r="H146" s="14" t="n">
        <f aca="false">F146*G146</f>
        <v>77.4276254</v>
      </c>
      <c r="I146" s="14" t="n">
        <f aca="false">D146*0.25+H146*0.5</f>
        <v>70.9638127</v>
      </c>
      <c r="J146" s="15" t="n">
        <v>58</v>
      </c>
      <c r="K146" s="11"/>
      <c r="L146" s="11" t="n">
        <v>8</v>
      </c>
    </row>
    <row r="147" customFormat="false" ht="14.25" hidden="false" customHeight="false" outlineLevel="0" collapsed="false">
      <c r="A147" s="11" t="n">
        <v>145</v>
      </c>
      <c r="B147" s="12" t="s">
        <v>191</v>
      </c>
      <c r="C147" s="13" t="s">
        <v>263</v>
      </c>
      <c r="D147" s="11" t="s">
        <v>104</v>
      </c>
      <c r="E147" s="11" t="s">
        <v>130</v>
      </c>
      <c r="F147" s="11" t="n">
        <v>75.83</v>
      </c>
      <c r="G147" s="11" t="n">
        <v>1.01438</v>
      </c>
      <c r="H147" s="14" t="n">
        <f aca="false">F147*G147</f>
        <v>76.9204354</v>
      </c>
      <c r="I147" s="14" t="n">
        <f aca="false">D147*0.25+H147*0.5</f>
        <v>70.5852177</v>
      </c>
      <c r="J147" s="15" t="n">
        <v>59</v>
      </c>
      <c r="K147" s="11"/>
      <c r="L147" s="11" t="n">
        <v>8</v>
      </c>
    </row>
    <row r="148" customFormat="false" ht="14.25" hidden="false" customHeight="false" outlineLevel="0" collapsed="false">
      <c r="A148" s="11" t="n">
        <v>146</v>
      </c>
      <c r="B148" s="12" t="s">
        <v>191</v>
      </c>
      <c r="C148" s="13" t="s">
        <v>264</v>
      </c>
      <c r="D148" s="11" t="s">
        <v>265</v>
      </c>
      <c r="E148" s="11" t="s">
        <v>112</v>
      </c>
      <c r="F148" s="11" t="n">
        <v>77.37</v>
      </c>
      <c r="G148" s="11" t="n">
        <v>0.98602</v>
      </c>
      <c r="H148" s="14" t="n">
        <f aca="false">F148*G148</f>
        <v>76.2883674</v>
      </c>
      <c r="I148" s="14" t="n">
        <f aca="false">D148*0.25+H148*0.5</f>
        <v>70.5191837</v>
      </c>
      <c r="J148" s="15" t="n">
        <v>60</v>
      </c>
      <c r="K148" s="11"/>
      <c r="L148" s="11" t="n">
        <v>9</v>
      </c>
    </row>
    <row r="149" customFormat="false" ht="14.25" hidden="false" customHeight="false" outlineLevel="0" collapsed="false">
      <c r="A149" s="11" t="n">
        <v>147</v>
      </c>
      <c r="B149" s="12" t="s">
        <v>191</v>
      </c>
      <c r="C149" s="13" t="s">
        <v>266</v>
      </c>
      <c r="D149" s="11" t="s">
        <v>238</v>
      </c>
      <c r="E149" s="11" t="s">
        <v>115</v>
      </c>
      <c r="F149" s="13" t="s">
        <v>267</v>
      </c>
      <c r="G149" s="11"/>
      <c r="H149" s="14"/>
      <c r="I149" s="14"/>
      <c r="J149" s="15" t="n">
        <v>61</v>
      </c>
      <c r="K149" s="11"/>
      <c r="L149" s="11" t="n">
        <v>8</v>
      </c>
    </row>
    <row r="150" customFormat="false" ht="14.25" hidden="false" customHeight="false" outlineLevel="0" collapsed="false">
      <c r="A150" s="11" t="n">
        <v>148</v>
      </c>
      <c r="B150" s="12" t="s">
        <v>268</v>
      </c>
      <c r="C150" s="13" t="s">
        <v>269</v>
      </c>
      <c r="D150" s="11" t="s">
        <v>69</v>
      </c>
      <c r="E150" s="11" t="s">
        <v>16</v>
      </c>
      <c r="F150" s="11" t="n">
        <v>83.2</v>
      </c>
      <c r="G150" s="11"/>
      <c r="H150" s="14"/>
      <c r="I150" s="14" t="n">
        <f aca="false">D150*0.25+F150*0.5</f>
        <v>73.6</v>
      </c>
      <c r="J150" s="15" t="n">
        <v>1</v>
      </c>
      <c r="K150" s="13" t="s">
        <v>17</v>
      </c>
      <c r="L150" s="11" t="n">
        <v>6</v>
      </c>
    </row>
    <row r="151" customFormat="false" ht="14.25" hidden="false" customHeight="false" outlineLevel="0" collapsed="false">
      <c r="A151" s="11" t="n">
        <v>149</v>
      </c>
      <c r="B151" s="12" t="s">
        <v>268</v>
      </c>
      <c r="C151" s="13" t="s">
        <v>270</v>
      </c>
      <c r="D151" s="11" t="s">
        <v>271</v>
      </c>
      <c r="E151" s="11" t="s">
        <v>29</v>
      </c>
      <c r="F151" s="11" t="n">
        <v>87.7</v>
      </c>
      <c r="G151" s="11"/>
      <c r="H151" s="14"/>
      <c r="I151" s="14" t="n">
        <f aca="false">D151*0.25+F151*0.5</f>
        <v>68.3</v>
      </c>
      <c r="J151" s="15" t="n">
        <v>2</v>
      </c>
      <c r="K151" s="13" t="s">
        <v>17</v>
      </c>
      <c r="L151" s="11" t="n">
        <v>6</v>
      </c>
    </row>
    <row r="152" customFormat="false" ht="14.25" hidden="false" customHeight="false" outlineLevel="0" collapsed="false">
      <c r="A152" s="11" t="n">
        <v>150</v>
      </c>
      <c r="B152" s="12" t="s">
        <v>268</v>
      </c>
      <c r="C152" s="13" t="s">
        <v>272</v>
      </c>
      <c r="D152" s="11" t="s">
        <v>273</v>
      </c>
      <c r="E152" s="11" t="s">
        <v>20</v>
      </c>
      <c r="F152" s="11" t="n">
        <v>84.4</v>
      </c>
      <c r="G152" s="11"/>
      <c r="H152" s="14"/>
      <c r="I152" s="14" t="n">
        <f aca="false">D152*0.25+F152*0.5</f>
        <v>67.775</v>
      </c>
      <c r="J152" s="15" t="n">
        <v>3</v>
      </c>
      <c r="K152" s="13" t="s">
        <v>17</v>
      </c>
      <c r="L152" s="11" t="n">
        <v>6</v>
      </c>
    </row>
    <row r="153" customFormat="false" ht="14.25" hidden="false" customHeight="false" outlineLevel="0" collapsed="false">
      <c r="A153" s="11" t="n">
        <v>151</v>
      </c>
      <c r="B153" s="12" t="s">
        <v>268</v>
      </c>
      <c r="C153" s="13" t="s">
        <v>274</v>
      </c>
      <c r="D153" s="11" t="s">
        <v>273</v>
      </c>
      <c r="E153" s="11" t="s">
        <v>20</v>
      </c>
      <c r="F153" s="11" t="n">
        <v>81.3</v>
      </c>
      <c r="G153" s="11"/>
      <c r="H153" s="14"/>
      <c r="I153" s="14" t="n">
        <f aca="false">D153*0.25+F153*0.5</f>
        <v>66.225</v>
      </c>
      <c r="J153" s="15" t="n">
        <v>4</v>
      </c>
      <c r="K153" s="13" t="s">
        <v>17</v>
      </c>
      <c r="L153" s="11" t="n">
        <v>6</v>
      </c>
    </row>
    <row r="154" customFormat="false" ht="14.25" hidden="false" customHeight="false" outlineLevel="0" collapsed="false">
      <c r="A154" s="11" t="n">
        <v>152</v>
      </c>
      <c r="B154" s="12" t="s">
        <v>268</v>
      </c>
      <c r="C154" s="13" t="s">
        <v>275</v>
      </c>
      <c r="D154" s="11" t="s">
        <v>276</v>
      </c>
      <c r="E154" s="11" t="s">
        <v>23</v>
      </c>
      <c r="F154" s="11" t="n">
        <v>80.7</v>
      </c>
      <c r="G154" s="11"/>
      <c r="H154" s="14"/>
      <c r="I154" s="14" t="n">
        <f aca="false">D154*0.25+F154*0.5</f>
        <v>64.975</v>
      </c>
      <c r="J154" s="15" t="n">
        <v>5</v>
      </c>
      <c r="K154" s="13" t="s">
        <v>17</v>
      </c>
      <c r="L154" s="11" t="n">
        <v>6</v>
      </c>
    </row>
    <row r="155" customFormat="false" ht="14.25" hidden="false" customHeight="false" outlineLevel="0" collapsed="false">
      <c r="A155" s="11" t="n">
        <v>153</v>
      </c>
      <c r="B155" s="12" t="s">
        <v>268</v>
      </c>
      <c r="C155" s="13" t="s">
        <v>277</v>
      </c>
      <c r="D155" s="11" t="s">
        <v>278</v>
      </c>
      <c r="E155" s="11" t="s">
        <v>35</v>
      </c>
      <c r="F155" s="11" t="n">
        <v>82.6</v>
      </c>
      <c r="G155" s="11"/>
      <c r="H155" s="14"/>
      <c r="I155" s="14" t="n">
        <f aca="false">D155*0.25+F155*0.5</f>
        <v>64.375</v>
      </c>
      <c r="J155" s="15" t="n">
        <v>6</v>
      </c>
      <c r="K155" s="13" t="s">
        <v>17</v>
      </c>
      <c r="L155" s="11" t="n">
        <v>6</v>
      </c>
    </row>
    <row r="156" customFormat="false" ht="14.25" hidden="false" customHeight="false" outlineLevel="0" collapsed="false">
      <c r="A156" s="11" t="n">
        <v>154</v>
      </c>
      <c r="B156" s="12" t="s">
        <v>268</v>
      </c>
      <c r="C156" s="13" t="s">
        <v>279</v>
      </c>
      <c r="D156" s="11" t="s">
        <v>280</v>
      </c>
      <c r="E156" s="11" t="s">
        <v>41</v>
      </c>
      <c r="F156" s="11" t="n">
        <v>80.4</v>
      </c>
      <c r="G156" s="11"/>
      <c r="H156" s="14"/>
      <c r="I156" s="14" t="n">
        <f aca="false">D156*0.25+F156*0.5</f>
        <v>62.45</v>
      </c>
      <c r="J156" s="15" t="n">
        <v>7</v>
      </c>
      <c r="K156" s="13" t="s">
        <v>17</v>
      </c>
      <c r="L156" s="11" t="n">
        <v>6</v>
      </c>
    </row>
    <row r="157" customFormat="false" ht="14.25" hidden="false" customHeight="false" outlineLevel="0" collapsed="false">
      <c r="A157" s="11" t="n">
        <v>155</v>
      </c>
      <c r="B157" s="12" t="s">
        <v>268</v>
      </c>
      <c r="C157" s="13" t="s">
        <v>281</v>
      </c>
      <c r="D157" s="11" t="s">
        <v>282</v>
      </c>
      <c r="E157" s="11" t="s">
        <v>47</v>
      </c>
      <c r="F157" s="11" t="n">
        <v>87.1</v>
      </c>
      <c r="G157" s="11"/>
      <c r="H157" s="14"/>
      <c r="I157" s="14" t="n">
        <f aca="false">D157*0.25+F157*0.5</f>
        <v>61.875</v>
      </c>
      <c r="J157" s="15" t="n">
        <v>8</v>
      </c>
      <c r="K157" s="13" t="s">
        <v>17</v>
      </c>
      <c r="L157" s="11" t="n">
        <v>6</v>
      </c>
    </row>
    <row r="158" customFormat="false" ht="14.25" hidden="false" customHeight="false" outlineLevel="0" collapsed="false">
      <c r="A158" s="11" t="n">
        <v>156</v>
      </c>
      <c r="B158" s="12" t="s">
        <v>268</v>
      </c>
      <c r="C158" s="13" t="s">
        <v>283</v>
      </c>
      <c r="D158" s="11" t="s">
        <v>284</v>
      </c>
      <c r="E158" s="11" t="s">
        <v>32</v>
      </c>
      <c r="F158" s="11" t="n">
        <v>80.5</v>
      </c>
      <c r="G158" s="11"/>
      <c r="H158" s="14"/>
      <c r="I158" s="14" t="n">
        <f aca="false">D158*0.25+F158*0.5</f>
        <v>61.45</v>
      </c>
      <c r="J158" s="15" t="n">
        <v>9</v>
      </c>
      <c r="K158" s="13" t="s">
        <v>17</v>
      </c>
      <c r="L158" s="11" t="n">
        <v>6</v>
      </c>
    </row>
    <row r="159" customFormat="false" ht="14.25" hidden="false" customHeight="false" outlineLevel="0" collapsed="false">
      <c r="A159" s="11" t="n">
        <v>157</v>
      </c>
      <c r="B159" s="12" t="s">
        <v>268</v>
      </c>
      <c r="C159" s="13" t="s">
        <v>285</v>
      </c>
      <c r="D159" s="11" t="s">
        <v>286</v>
      </c>
      <c r="E159" s="11" t="s">
        <v>44</v>
      </c>
      <c r="F159" s="11" t="n">
        <v>81.4</v>
      </c>
      <c r="G159" s="11"/>
      <c r="H159" s="14"/>
      <c r="I159" s="14" t="n">
        <f aca="false">D159*0.25+F159*0.5</f>
        <v>59.45</v>
      </c>
      <c r="J159" s="15" t="n">
        <v>10</v>
      </c>
      <c r="K159" s="13" t="s">
        <v>17</v>
      </c>
      <c r="L159" s="11" t="n">
        <v>6</v>
      </c>
    </row>
    <row r="160" customFormat="false" ht="14.25" hidden="false" customHeight="false" outlineLevel="0" collapsed="false">
      <c r="A160" s="11" t="n">
        <v>158</v>
      </c>
      <c r="B160" s="12" t="s">
        <v>268</v>
      </c>
      <c r="C160" s="13" t="s">
        <v>287</v>
      </c>
      <c r="D160" s="11" t="s">
        <v>288</v>
      </c>
      <c r="E160" s="11" t="s">
        <v>38</v>
      </c>
      <c r="F160" s="11" t="n">
        <v>77.8</v>
      </c>
      <c r="G160" s="11"/>
      <c r="H160" s="14"/>
      <c r="I160" s="14" t="n">
        <f aca="false">D160*0.25+F160*0.5</f>
        <v>58.4</v>
      </c>
      <c r="J160" s="15" t="n">
        <v>11</v>
      </c>
      <c r="K160" s="13" t="s">
        <v>17</v>
      </c>
      <c r="L160" s="11" t="n">
        <v>6</v>
      </c>
    </row>
    <row r="161" customFormat="false" ht="14.25" hidden="false" customHeight="false" outlineLevel="0" collapsed="false">
      <c r="A161" s="11" t="n">
        <v>159</v>
      </c>
      <c r="B161" s="12" t="s">
        <v>268</v>
      </c>
      <c r="C161" s="13" t="s">
        <v>289</v>
      </c>
      <c r="D161" s="11" t="s">
        <v>290</v>
      </c>
      <c r="E161" s="11" t="s">
        <v>121</v>
      </c>
      <c r="F161" s="11" t="n">
        <v>80.9</v>
      </c>
      <c r="G161" s="11"/>
      <c r="H161" s="14"/>
      <c r="I161" s="14" t="n">
        <f aca="false">D161*0.25+F161*0.5</f>
        <v>57.525</v>
      </c>
      <c r="J161" s="15" t="n">
        <v>12</v>
      </c>
      <c r="K161" s="13" t="s">
        <v>17</v>
      </c>
      <c r="L161" s="11" t="n">
        <v>6</v>
      </c>
    </row>
    <row r="162" customFormat="false" ht="14.25" hidden="false" customHeight="false" outlineLevel="0" collapsed="false">
      <c r="A162" s="11" t="n">
        <v>160</v>
      </c>
      <c r="B162" s="12" t="s">
        <v>268</v>
      </c>
      <c r="C162" s="13" t="s">
        <v>291</v>
      </c>
      <c r="D162" s="11" t="s">
        <v>292</v>
      </c>
      <c r="E162" s="11" t="s">
        <v>50</v>
      </c>
      <c r="F162" s="11" t="n">
        <v>76.2</v>
      </c>
      <c r="G162" s="11"/>
      <c r="H162" s="14"/>
      <c r="I162" s="14" t="n">
        <f aca="false">D162*0.25+F162*0.5</f>
        <v>56.725</v>
      </c>
      <c r="J162" s="15" t="n">
        <v>13</v>
      </c>
      <c r="K162" s="11"/>
      <c r="L162" s="11" t="n">
        <v>6</v>
      </c>
    </row>
    <row r="163" customFormat="false" ht="14.25" hidden="false" customHeight="false" outlineLevel="0" collapsed="false">
      <c r="A163" s="11" t="n">
        <v>161</v>
      </c>
      <c r="B163" s="12" t="s">
        <v>268</v>
      </c>
      <c r="C163" s="13" t="s">
        <v>293</v>
      </c>
      <c r="D163" s="11" t="s">
        <v>294</v>
      </c>
      <c r="E163" s="11" t="s">
        <v>79</v>
      </c>
      <c r="F163" s="11" t="n">
        <v>80.4</v>
      </c>
      <c r="G163" s="11"/>
      <c r="H163" s="14"/>
      <c r="I163" s="14" t="n">
        <f aca="false">D163*0.25+F163*0.5</f>
        <v>56.45</v>
      </c>
      <c r="J163" s="15" t="n">
        <v>14</v>
      </c>
      <c r="K163" s="11"/>
      <c r="L163" s="11" t="n">
        <v>6</v>
      </c>
    </row>
    <row r="164" customFormat="false" ht="14.25" hidden="false" customHeight="false" outlineLevel="0" collapsed="false">
      <c r="A164" s="11" t="n">
        <v>162</v>
      </c>
      <c r="B164" s="12" t="s">
        <v>268</v>
      </c>
      <c r="C164" s="13" t="s">
        <v>295</v>
      </c>
      <c r="D164" s="11" t="s">
        <v>296</v>
      </c>
      <c r="E164" s="11" t="s">
        <v>66</v>
      </c>
      <c r="F164" s="11" t="n">
        <v>78.2</v>
      </c>
      <c r="G164" s="11"/>
      <c r="H164" s="14"/>
      <c r="I164" s="14" t="n">
        <f aca="false">D164*0.25+F164*0.5</f>
        <v>54.85</v>
      </c>
      <c r="J164" s="15" t="n">
        <v>15</v>
      </c>
      <c r="K164" s="11"/>
      <c r="L164" s="11" t="n">
        <v>6</v>
      </c>
    </row>
    <row r="165" customFormat="false" ht="14.25" hidden="false" customHeight="false" outlineLevel="0" collapsed="false">
      <c r="A165" s="11" t="n">
        <v>164</v>
      </c>
      <c r="B165" s="12" t="s">
        <v>268</v>
      </c>
      <c r="C165" s="13" t="s">
        <v>297</v>
      </c>
      <c r="D165" s="11" t="s">
        <v>294</v>
      </c>
      <c r="E165" s="11" t="s">
        <v>79</v>
      </c>
      <c r="F165" s="11" t="n">
        <v>72.8</v>
      </c>
      <c r="G165" s="11"/>
      <c r="H165" s="14"/>
      <c r="I165" s="14" t="n">
        <f aca="false">D165*0.25+F165*0.5</f>
        <v>52.65</v>
      </c>
      <c r="J165" s="15" t="n">
        <v>16</v>
      </c>
      <c r="K165" s="11"/>
      <c r="L165" s="11" t="n">
        <v>6</v>
      </c>
    </row>
    <row r="166" customFormat="false" ht="14.25" hidden="false" customHeight="false" outlineLevel="0" collapsed="false">
      <c r="A166" s="11" t="n">
        <v>163</v>
      </c>
      <c r="B166" s="12" t="s">
        <v>268</v>
      </c>
      <c r="C166" s="13" t="s">
        <v>298</v>
      </c>
      <c r="D166" s="11" t="s">
        <v>299</v>
      </c>
      <c r="E166" s="11" t="s">
        <v>91</v>
      </c>
      <c r="F166" s="11" t="n">
        <v>77.2</v>
      </c>
      <c r="G166" s="11"/>
      <c r="H166" s="14"/>
      <c r="I166" s="14" t="n">
        <f aca="false">D166*0.25+F166*0.5</f>
        <v>52.6</v>
      </c>
      <c r="J166" s="15" t="n">
        <v>17</v>
      </c>
      <c r="K166" s="11"/>
      <c r="L166" s="11" t="n">
        <v>6</v>
      </c>
    </row>
    <row r="167" customFormat="false" ht="14.25" hidden="false" customHeight="false" outlineLevel="0" collapsed="false">
      <c r="A167" s="11" t="n">
        <v>165</v>
      </c>
      <c r="B167" s="12" t="s">
        <v>300</v>
      </c>
      <c r="C167" s="13" t="s">
        <v>301</v>
      </c>
      <c r="D167" s="11" t="s">
        <v>242</v>
      </c>
      <c r="E167" s="11" t="s">
        <v>16</v>
      </c>
      <c r="F167" s="11" t="n">
        <v>84</v>
      </c>
      <c r="G167" s="11"/>
      <c r="H167" s="14"/>
      <c r="I167" s="14" t="n">
        <f aca="false">D167*0.25+F167*0.5</f>
        <v>75.875</v>
      </c>
      <c r="J167" s="15" t="n">
        <v>1</v>
      </c>
      <c r="K167" s="13" t="s">
        <v>17</v>
      </c>
      <c r="L167" s="11" t="n">
        <v>3</v>
      </c>
    </row>
    <row r="168" customFormat="false" ht="14.25" hidden="false" customHeight="false" outlineLevel="0" collapsed="false">
      <c r="A168" s="11" t="n">
        <v>166</v>
      </c>
      <c r="B168" s="12" t="s">
        <v>300</v>
      </c>
      <c r="C168" s="13" t="s">
        <v>302</v>
      </c>
      <c r="D168" s="11" t="s">
        <v>148</v>
      </c>
      <c r="E168" s="11" t="s">
        <v>23</v>
      </c>
      <c r="F168" s="11" t="n">
        <v>88.67</v>
      </c>
      <c r="G168" s="11"/>
      <c r="H168" s="14"/>
      <c r="I168" s="14" t="n">
        <f aca="false">D168*0.25+F168*0.5</f>
        <v>74.21</v>
      </c>
      <c r="J168" s="15" t="n">
        <v>2</v>
      </c>
      <c r="K168" s="13" t="s">
        <v>17</v>
      </c>
      <c r="L168" s="11" t="n">
        <v>3</v>
      </c>
    </row>
    <row r="169" customFormat="false" ht="14.25" hidden="false" customHeight="false" outlineLevel="0" collapsed="false">
      <c r="A169" s="11" t="n">
        <v>167</v>
      </c>
      <c r="B169" s="12" t="s">
        <v>300</v>
      </c>
      <c r="C169" s="13" t="s">
        <v>303</v>
      </c>
      <c r="D169" s="11" t="s">
        <v>111</v>
      </c>
      <c r="E169" s="11" t="s">
        <v>20</v>
      </c>
      <c r="F169" s="11" t="n">
        <v>85.5</v>
      </c>
      <c r="G169" s="11"/>
      <c r="H169" s="14"/>
      <c r="I169" s="14" t="n">
        <f aca="false">D169*0.25+F169*0.5</f>
        <v>73.75</v>
      </c>
      <c r="J169" s="15" t="n">
        <v>3</v>
      </c>
      <c r="K169" s="13" t="s">
        <v>17</v>
      </c>
      <c r="L169" s="11" t="n">
        <v>3</v>
      </c>
    </row>
    <row r="170" customFormat="false" ht="14.25" hidden="false" customHeight="false" outlineLevel="0" collapsed="false">
      <c r="A170" s="11" t="n">
        <v>168</v>
      </c>
      <c r="B170" s="12" t="s">
        <v>300</v>
      </c>
      <c r="C170" s="13" t="s">
        <v>304</v>
      </c>
      <c r="D170" s="11" t="s">
        <v>305</v>
      </c>
      <c r="E170" s="11" t="s">
        <v>26</v>
      </c>
      <c r="F170" s="11" t="n">
        <v>88.33</v>
      </c>
      <c r="G170" s="11"/>
      <c r="H170" s="14"/>
      <c r="I170" s="14" t="n">
        <f aca="false">D170*0.25+F170*0.5</f>
        <v>73.165</v>
      </c>
      <c r="J170" s="15" t="n">
        <v>4</v>
      </c>
      <c r="K170" s="13" t="s">
        <v>17</v>
      </c>
      <c r="L170" s="11" t="n">
        <v>3</v>
      </c>
    </row>
    <row r="171" customFormat="false" ht="14.25" hidden="false" customHeight="false" outlineLevel="0" collapsed="false">
      <c r="A171" s="11" t="n">
        <v>169</v>
      </c>
      <c r="B171" s="12" t="s">
        <v>300</v>
      </c>
      <c r="C171" s="13" t="s">
        <v>306</v>
      </c>
      <c r="D171" s="11" t="s">
        <v>28</v>
      </c>
      <c r="E171" s="11" t="s">
        <v>29</v>
      </c>
      <c r="F171" s="11" t="n">
        <v>84.67</v>
      </c>
      <c r="G171" s="11"/>
      <c r="H171" s="14"/>
      <c r="I171" s="14" t="n">
        <f aca="false">D171*0.25+F171*0.5</f>
        <v>71.96</v>
      </c>
      <c r="J171" s="15" t="n">
        <v>5</v>
      </c>
      <c r="K171" s="13" t="s">
        <v>17</v>
      </c>
      <c r="L171" s="11" t="n">
        <v>3</v>
      </c>
    </row>
    <row r="172" customFormat="false" ht="14.25" hidden="false" customHeight="false" outlineLevel="0" collapsed="false">
      <c r="A172" s="11" t="n">
        <v>170</v>
      </c>
      <c r="B172" s="12" t="s">
        <v>300</v>
      </c>
      <c r="C172" s="13" t="s">
        <v>307</v>
      </c>
      <c r="D172" s="11" t="s">
        <v>308</v>
      </c>
      <c r="E172" s="11" t="s">
        <v>38</v>
      </c>
      <c r="F172" s="11" t="n">
        <v>87.33</v>
      </c>
      <c r="G172" s="11"/>
      <c r="H172" s="14"/>
      <c r="I172" s="14" t="n">
        <f aca="false">D172*0.25+F172*0.5</f>
        <v>71.415</v>
      </c>
      <c r="J172" s="15" t="n">
        <v>6</v>
      </c>
      <c r="K172" s="13" t="s">
        <v>17</v>
      </c>
      <c r="L172" s="11" t="n">
        <v>3</v>
      </c>
    </row>
    <row r="173" customFormat="false" ht="14.25" hidden="false" customHeight="false" outlineLevel="0" collapsed="false">
      <c r="A173" s="11" t="n">
        <v>171</v>
      </c>
      <c r="B173" s="12" t="s">
        <v>300</v>
      </c>
      <c r="C173" s="13" t="s">
        <v>309</v>
      </c>
      <c r="D173" s="11" t="s">
        <v>111</v>
      </c>
      <c r="E173" s="11" t="s">
        <v>20</v>
      </c>
      <c r="F173" s="11" t="n">
        <v>80.33</v>
      </c>
      <c r="G173" s="11"/>
      <c r="H173" s="14"/>
      <c r="I173" s="14" t="n">
        <f aca="false">D173*0.25+F173*0.5</f>
        <v>71.165</v>
      </c>
      <c r="J173" s="15" t="n">
        <v>7</v>
      </c>
      <c r="K173" s="13" t="s">
        <v>17</v>
      </c>
      <c r="L173" s="11" t="n">
        <v>3</v>
      </c>
    </row>
    <row r="174" customFormat="false" ht="14.25" hidden="false" customHeight="false" outlineLevel="0" collapsed="false">
      <c r="A174" s="11" t="n">
        <v>172</v>
      </c>
      <c r="B174" s="12" t="s">
        <v>300</v>
      </c>
      <c r="C174" s="13" t="s">
        <v>310</v>
      </c>
      <c r="D174" s="11" t="s">
        <v>311</v>
      </c>
      <c r="E174" s="11" t="s">
        <v>50</v>
      </c>
      <c r="F174" s="11" t="n">
        <v>87.83</v>
      </c>
      <c r="G174" s="11"/>
      <c r="H174" s="14"/>
      <c r="I174" s="14" t="n">
        <f aca="false">D174*0.25+F174*0.5</f>
        <v>70.915</v>
      </c>
      <c r="J174" s="15" t="n">
        <v>8</v>
      </c>
      <c r="K174" s="13" t="s">
        <v>17</v>
      </c>
      <c r="L174" s="11" t="n">
        <v>3</v>
      </c>
    </row>
    <row r="175" customFormat="false" ht="14.25" hidden="false" customHeight="false" outlineLevel="0" collapsed="false">
      <c r="A175" s="11" t="n">
        <v>173</v>
      </c>
      <c r="B175" s="12" t="s">
        <v>300</v>
      </c>
      <c r="C175" s="13" t="s">
        <v>312</v>
      </c>
      <c r="D175" s="11" t="s">
        <v>313</v>
      </c>
      <c r="E175" s="11" t="s">
        <v>35</v>
      </c>
      <c r="F175" s="11" t="n">
        <v>82.5</v>
      </c>
      <c r="G175" s="11"/>
      <c r="H175" s="14"/>
      <c r="I175" s="14" t="n">
        <f aca="false">D175*0.25+F175*0.5</f>
        <v>70.75</v>
      </c>
      <c r="J175" s="15" t="n">
        <v>9</v>
      </c>
      <c r="K175" s="13" t="s">
        <v>17</v>
      </c>
      <c r="L175" s="11" t="n">
        <v>3</v>
      </c>
    </row>
    <row r="176" customFormat="false" ht="14.25" hidden="false" customHeight="false" outlineLevel="0" collapsed="false">
      <c r="A176" s="11" t="n">
        <v>174</v>
      </c>
      <c r="B176" s="12" t="s">
        <v>300</v>
      </c>
      <c r="C176" s="13" t="s">
        <v>314</v>
      </c>
      <c r="D176" s="11" t="s">
        <v>34</v>
      </c>
      <c r="E176" s="11" t="s">
        <v>44</v>
      </c>
      <c r="F176" s="11" t="n">
        <v>84.33</v>
      </c>
      <c r="G176" s="11"/>
      <c r="H176" s="14"/>
      <c r="I176" s="14" t="n">
        <f aca="false">D176*0.25+F176*0.5</f>
        <v>69.79</v>
      </c>
      <c r="J176" s="15" t="n">
        <v>10</v>
      </c>
      <c r="K176" s="13" t="s">
        <v>17</v>
      </c>
      <c r="L176" s="11" t="n">
        <v>3</v>
      </c>
    </row>
    <row r="177" customFormat="false" ht="14.25" hidden="false" customHeight="false" outlineLevel="0" collapsed="false">
      <c r="A177" s="11" t="n">
        <v>175</v>
      </c>
      <c r="B177" s="12" t="s">
        <v>300</v>
      </c>
      <c r="C177" s="13" t="s">
        <v>315</v>
      </c>
      <c r="D177" s="11" t="s">
        <v>143</v>
      </c>
      <c r="E177" s="11" t="s">
        <v>41</v>
      </c>
      <c r="F177" s="11" t="n">
        <v>80.83</v>
      </c>
      <c r="G177" s="11"/>
      <c r="H177" s="14"/>
      <c r="I177" s="14" t="n">
        <f aca="false">D177*0.25+F177*0.5</f>
        <v>69.29</v>
      </c>
      <c r="J177" s="15" t="n">
        <v>11</v>
      </c>
      <c r="K177" s="13" t="s">
        <v>17</v>
      </c>
      <c r="L177" s="11" t="n">
        <v>3</v>
      </c>
    </row>
    <row r="178" customFormat="false" ht="14.25" hidden="false" customHeight="false" outlineLevel="0" collapsed="false">
      <c r="A178" s="11" t="n">
        <v>176</v>
      </c>
      <c r="B178" s="12" t="s">
        <v>300</v>
      </c>
      <c r="C178" s="13" t="s">
        <v>316</v>
      </c>
      <c r="D178" s="11" t="s">
        <v>276</v>
      </c>
      <c r="E178" s="11" t="s">
        <v>105</v>
      </c>
      <c r="F178" s="11" t="n">
        <v>86</v>
      </c>
      <c r="G178" s="11"/>
      <c r="H178" s="14"/>
      <c r="I178" s="14" t="n">
        <f aca="false">D178*0.25+F178*0.5</f>
        <v>67.625</v>
      </c>
      <c r="J178" s="15" t="n">
        <v>12</v>
      </c>
      <c r="K178" s="13" t="s">
        <v>17</v>
      </c>
      <c r="L178" s="11" t="n">
        <v>3</v>
      </c>
    </row>
    <row r="179" customFormat="false" ht="14.25" hidden="false" customHeight="false" outlineLevel="0" collapsed="false">
      <c r="A179" s="11" t="n">
        <v>177</v>
      </c>
      <c r="B179" s="12" t="s">
        <v>300</v>
      </c>
      <c r="C179" s="13" t="s">
        <v>317</v>
      </c>
      <c r="D179" s="11" t="s">
        <v>318</v>
      </c>
      <c r="E179" s="11" t="s">
        <v>70</v>
      </c>
      <c r="F179" s="11" t="n">
        <v>82.5</v>
      </c>
      <c r="G179" s="11"/>
      <c r="H179" s="14"/>
      <c r="I179" s="14" t="n">
        <f aca="false">D179*0.25+F179*0.5</f>
        <v>65.625</v>
      </c>
      <c r="J179" s="15" t="n">
        <v>13</v>
      </c>
      <c r="K179" s="13" t="s">
        <v>17</v>
      </c>
      <c r="L179" s="11" t="n">
        <v>3</v>
      </c>
    </row>
    <row r="180" customFormat="false" ht="14.25" hidden="false" customHeight="false" outlineLevel="0" collapsed="false">
      <c r="A180" s="11" t="n">
        <v>178</v>
      </c>
      <c r="B180" s="12" t="s">
        <v>300</v>
      </c>
      <c r="C180" s="13" t="s">
        <v>319</v>
      </c>
      <c r="D180" s="11" t="s">
        <v>37</v>
      </c>
      <c r="E180" s="11" t="s">
        <v>79</v>
      </c>
      <c r="F180" s="11" t="n">
        <v>79.67</v>
      </c>
      <c r="G180" s="11"/>
      <c r="H180" s="14"/>
      <c r="I180" s="14" t="n">
        <f aca="false">D180*0.25+F180*0.5</f>
        <v>65.585</v>
      </c>
      <c r="J180" s="15" t="n">
        <v>14</v>
      </c>
      <c r="K180" s="13" t="s">
        <v>17</v>
      </c>
      <c r="L180" s="11" t="n">
        <v>3</v>
      </c>
    </row>
    <row r="181" customFormat="false" ht="14.25" hidden="false" customHeight="false" outlineLevel="0" collapsed="false">
      <c r="A181" s="11" t="n">
        <v>179</v>
      </c>
      <c r="B181" s="12" t="s">
        <v>300</v>
      </c>
      <c r="C181" s="13" t="s">
        <v>320</v>
      </c>
      <c r="D181" s="11" t="s">
        <v>321</v>
      </c>
      <c r="E181" s="11" t="s">
        <v>121</v>
      </c>
      <c r="F181" s="11" t="n">
        <v>78.5</v>
      </c>
      <c r="G181" s="11"/>
      <c r="H181" s="14"/>
      <c r="I181" s="14" t="n">
        <f aca="false">D181*0.25+F181*0.5</f>
        <v>65.25</v>
      </c>
      <c r="J181" s="15" t="n">
        <v>15</v>
      </c>
      <c r="K181" s="11"/>
      <c r="L181" s="11" t="n">
        <v>3</v>
      </c>
    </row>
    <row r="182" customFormat="false" ht="14.25" hidden="false" customHeight="false" outlineLevel="0" collapsed="false">
      <c r="A182" s="11" t="n">
        <v>180</v>
      </c>
      <c r="B182" s="12" t="s">
        <v>300</v>
      </c>
      <c r="C182" s="13" t="s">
        <v>322</v>
      </c>
      <c r="D182" s="11" t="s">
        <v>323</v>
      </c>
      <c r="E182" s="11" t="s">
        <v>66</v>
      </c>
      <c r="F182" s="11" t="n">
        <v>76.33</v>
      </c>
      <c r="G182" s="11"/>
      <c r="H182" s="14"/>
      <c r="I182" s="14" t="n">
        <f aca="false">D182*0.25+F182*0.5</f>
        <v>63.54</v>
      </c>
      <c r="J182" s="15" t="n">
        <v>16</v>
      </c>
      <c r="K182" s="11"/>
      <c r="L182" s="11" t="n">
        <v>3</v>
      </c>
    </row>
    <row r="183" customFormat="false" ht="14.25" hidden="false" customHeight="false" outlineLevel="0" collapsed="false">
      <c r="A183" s="11" t="n">
        <v>181</v>
      </c>
      <c r="B183" s="12" t="s">
        <v>300</v>
      </c>
      <c r="C183" s="13" t="s">
        <v>324</v>
      </c>
      <c r="D183" s="11" t="s">
        <v>325</v>
      </c>
      <c r="E183" s="11" t="s">
        <v>130</v>
      </c>
      <c r="F183" s="11" t="n">
        <v>84</v>
      </c>
      <c r="G183" s="11"/>
      <c r="H183" s="14"/>
      <c r="I183" s="14" t="n">
        <f aca="false">D183*0.25+F183*0.5</f>
        <v>63.25</v>
      </c>
      <c r="J183" s="15" t="n">
        <v>17</v>
      </c>
      <c r="K183" s="11"/>
      <c r="L183" s="11" t="n">
        <v>3</v>
      </c>
    </row>
    <row r="184" customFormat="false" ht="14.25" hidden="false" customHeight="false" outlineLevel="0" collapsed="false">
      <c r="A184" s="11" t="n">
        <v>182</v>
      </c>
      <c r="B184" s="12" t="s">
        <v>300</v>
      </c>
      <c r="C184" s="13" t="s">
        <v>326</v>
      </c>
      <c r="D184" s="11" t="s">
        <v>327</v>
      </c>
      <c r="E184" s="11" t="s">
        <v>168</v>
      </c>
      <c r="F184" s="11" t="n">
        <v>83.67</v>
      </c>
      <c r="G184" s="11"/>
      <c r="H184" s="14"/>
      <c r="I184" s="14" t="n">
        <f aca="false">D184*0.25+F184*0.5</f>
        <v>62.835</v>
      </c>
      <c r="J184" s="15" t="n">
        <v>18</v>
      </c>
      <c r="K184" s="11"/>
      <c r="L184" s="11" t="n">
        <v>3</v>
      </c>
    </row>
    <row r="185" customFormat="false" ht="14.25" hidden="false" customHeight="false" outlineLevel="0" collapsed="false">
      <c r="A185" s="11" t="n">
        <v>183</v>
      </c>
      <c r="B185" s="12" t="s">
        <v>300</v>
      </c>
      <c r="C185" s="13" t="s">
        <v>208</v>
      </c>
      <c r="D185" s="11" t="s">
        <v>328</v>
      </c>
      <c r="E185" s="11" t="s">
        <v>115</v>
      </c>
      <c r="F185" s="11" t="n">
        <v>82.33</v>
      </c>
      <c r="G185" s="11"/>
      <c r="H185" s="14"/>
      <c r="I185" s="14" t="n">
        <f aca="false">D185*0.25+F185*0.5</f>
        <v>62.79</v>
      </c>
      <c r="J185" s="15" t="n">
        <v>20</v>
      </c>
      <c r="K185" s="11"/>
      <c r="L185" s="11" t="n">
        <v>3</v>
      </c>
    </row>
    <row r="186" customFormat="false" ht="14.25" hidden="false" customHeight="false" outlineLevel="0" collapsed="false">
      <c r="A186" s="11" t="n">
        <v>184</v>
      </c>
      <c r="B186" s="12" t="s">
        <v>300</v>
      </c>
      <c r="C186" s="13" t="s">
        <v>329</v>
      </c>
      <c r="D186" s="11" t="s">
        <v>330</v>
      </c>
      <c r="E186" s="11" t="s">
        <v>109</v>
      </c>
      <c r="F186" s="11" t="n">
        <v>75.83</v>
      </c>
      <c r="G186" s="11"/>
      <c r="H186" s="14"/>
      <c r="I186" s="14" t="n">
        <f aca="false">D186*0.25+F186*0.5</f>
        <v>62.79</v>
      </c>
      <c r="J186" s="15" t="n">
        <v>19</v>
      </c>
      <c r="K186" s="11"/>
      <c r="L186" s="11" t="n">
        <v>3</v>
      </c>
    </row>
    <row r="187" customFormat="false" ht="14.25" hidden="false" customHeight="false" outlineLevel="0" collapsed="false">
      <c r="A187" s="11" t="n">
        <v>185</v>
      </c>
      <c r="B187" s="12" t="s">
        <v>300</v>
      </c>
      <c r="C187" s="13" t="s">
        <v>331</v>
      </c>
      <c r="D187" s="11" t="s">
        <v>332</v>
      </c>
      <c r="E187" s="11" t="s">
        <v>248</v>
      </c>
      <c r="F187" s="11" t="n">
        <v>76.67</v>
      </c>
      <c r="G187" s="11"/>
      <c r="H187" s="14"/>
      <c r="I187" s="14" t="n">
        <f aca="false">D187*0.25+F187*0.5</f>
        <v>62.21</v>
      </c>
      <c r="J187" s="15" t="n">
        <v>21</v>
      </c>
      <c r="K187" s="11"/>
      <c r="L187" s="11" t="n">
        <v>3</v>
      </c>
    </row>
    <row r="188" customFormat="false" ht="14.25" hidden="false" customHeight="false" outlineLevel="0" collapsed="false">
      <c r="A188" s="11" t="n">
        <v>186</v>
      </c>
      <c r="B188" s="12" t="s">
        <v>300</v>
      </c>
      <c r="C188" s="13" t="s">
        <v>333</v>
      </c>
      <c r="D188" s="11" t="s">
        <v>334</v>
      </c>
      <c r="E188" s="11" t="s">
        <v>88</v>
      </c>
      <c r="F188" s="11" t="n">
        <v>77</v>
      </c>
      <c r="G188" s="11"/>
      <c r="H188" s="14"/>
      <c r="I188" s="14" t="n">
        <f aca="false">D188*0.25+F188*0.5</f>
        <v>62</v>
      </c>
      <c r="J188" s="15" t="n">
        <v>22</v>
      </c>
      <c r="K188" s="11"/>
      <c r="L188" s="11" t="n">
        <v>3</v>
      </c>
    </row>
    <row r="189" customFormat="false" ht="14.25" hidden="false" customHeight="false" outlineLevel="0" collapsed="false">
      <c r="A189" s="11" t="n">
        <v>187</v>
      </c>
      <c r="B189" s="12" t="s">
        <v>300</v>
      </c>
      <c r="C189" s="13" t="s">
        <v>335</v>
      </c>
      <c r="D189" s="11" t="s">
        <v>336</v>
      </c>
      <c r="E189" s="11" t="s">
        <v>112</v>
      </c>
      <c r="F189" s="11" t="n">
        <v>76.67</v>
      </c>
      <c r="G189" s="11"/>
      <c r="H189" s="14"/>
      <c r="I189" s="14" t="n">
        <f aca="false">D189*0.25+F189*0.5</f>
        <v>60.46</v>
      </c>
      <c r="J189" s="15" t="n">
        <v>23</v>
      </c>
      <c r="K189" s="11"/>
      <c r="L189" s="11" t="n">
        <v>3</v>
      </c>
    </row>
    <row r="190" customFormat="false" ht="14.25" hidden="false" customHeight="false" outlineLevel="0" collapsed="false">
      <c r="A190" s="11" t="n">
        <v>188</v>
      </c>
      <c r="B190" s="12" t="s">
        <v>300</v>
      </c>
      <c r="C190" s="13" t="s">
        <v>337</v>
      </c>
      <c r="D190" s="11" t="s">
        <v>43</v>
      </c>
      <c r="E190" s="11" t="s">
        <v>91</v>
      </c>
      <c r="F190" s="11" t="n">
        <v>66.67</v>
      </c>
      <c r="G190" s="11"/>
      <c r="H190" s="14"/>
      <c r="I190" s="14" t="n">
        <f aca="false">D190*0.25+F190*0.5</f>
        <v>58.335</v>
      </c>
      <c r="J190" s="15" t="n">
        <v>24</v>
      </c>
      <c r="K190" s="11"/>
      <c r="L190" s="11" t="n">
        <v>3</v>
      </c>
    </row>
    <row r="191" customFormat="false" ht="14.25" hidden="false" customHeight="false" outlineLevel="0" collapsed="false">
      <c r="A191" s="11" t="n">
        <v>189</v>
      </c>
      <c r="B191" s="12" t="s">
        <v>300</v>
      </c>
      <c r="C191" s="13" t="s">
        <v>338</v>
      </c>
      <c r="D191" s="11" t="s">
        <v>339</v>
      </c>
      <c r="E191" s="11" t="s">
        <v>149</v>
      </c>
      <c r="F191" s="11" t="n">
        <v>75.5</v>
      </c>
      <c r="G191" s="11"/>
      <c r="H191" s="14"/>
      <c r="I191" s="14" t="n">
        <f aca="false">D191*0.25+F191*0.5</f>
        <v>57.875</v>
      </c>
      <c r="J191" s="15" t="n">
        <v>25</v>
      </c>
      <c r="K191" s="11"/>
      <c r="L191" s="11" t="n">
        <v>3</v>
      </c>
    </row>
    <row r="192" customFormat="false" ht="14.25" hidden="false" customHeight="false" outlineLevel="0" collapsed="false">
      <c r="A192" s="11" t="n">
        <v>190</v>
      </c>
      <c r="B192" s="12" t="s">
        <v>300</v>
      </c>
      <c r="C192" s="13" t="s">
        <v>340</v>
      </c>
      <c r="D192" s="11" t="s">
        <v>123</v>
      </c>
      <c r="E192" s="11" t="s">
        <v>32</v>
      </c>
      <c r="F192" s="11" t="n">
        <v>0</v>
      </c>
      <c r="G192" s="11"/>
      <c r="H192" s="14"/>
      <c r="I192" s="14" t="n">
        <f aca="false">D192*0.25+F192*0.5</f>
        <v>28.75</v>
      </c>
      <c r="J192" s="15" t="n">
        <v>26</v>
      </c>
      <c r="K192" s="11"/>
      <c r="L192" s="11" t="n">
        <v>3</v>
      </c>
    </row>
    <row r="193" customFormat="false" ht="14.25" hidden="false" customHeight="false" outlineLevel="0" collapsed="false">
      <c r="A193" s="11" t="n">
        <v>191</v>
      </c>
      <c r="B193" s="12" t="s">
        <v>300</v>
      </c>
      <c r="C193" s="13" t="s">
        <v>341</v>
      </c>
      <c r="D193" s="11" t="s">
        <v>342</v>
      </c>
      <c r="E193" s="11" t="s">
        <v>94</v>
      </c>
      <c r="F193" s="11" t="n">
        <v>0</v>
      </c>
      <c r="G193" s="11"/>
      <c r="H193" s="14"/>
      <c r="I193" s="14" t="n">
        <f aca="false">D193*0.25+F193*0.5</f>
        <v>22.625</v>
      </c>
      <c r="J193" s="15" t="n">
        <v>27</v>
      </c>
      <c r="K193" s="11"/>
      <c r="L193" s="11" t="n">
        <v>3</v>
      </c>
    </row>
    <row r="194" customFormat="false" ht="14.25" hidden="false" customHeight="false" outlineLevel="0" collapsed="false">
      <c r="A194" s="11" t="n">
        <v>192</v>
      </c>
      <c r="B194" s="12" t="s">
        <v>343</v>
      </c>
      <c r="C194" s="13" t="s">
        <v>344</v>
      </c>
      <c r="D194" s="11" t="s">
        <v>117</v>
      </c>
      <c r="E194" s="11" t="s">
        <v>20</v>
      </c>
      <c r="F194" s="11" t="n">
        <v>87.5</v>
      </c>
      <c r="G194" s="11" t="n">
        <v>1.00731</v>
      </c>
      <c r="H194" s="14" t="n">
        <f aca="false">F194*G194</f>
        <v>88.139625</v>
      </c>
      <c r="I194" s="14" t="n">
        <f aca="false">D194*0.25+H194*0.5</f>
        <v>74.3198125</v>
      </c>
      <c r="J194" s="15" t="n">
        <v>1</v>
      </c>
      <c r="K194" s="13" t="s">
        <v>17</v>
      </c>
      <c r="L194" s="11" t="n">
        <v>5</v>
      </c>
    </row>
    <row r="195" customFormat="false" ht="14.25" hidden="false" customHeight="false" outlineLevel="0" collapsed="false">
      <c r="A195" s="11" t="n">
        <v>193</v>
      </c>
      <c r="B195" s="12" t="s">
        <v>343</v>
      </c>
      <c r="C195" s="13" t="s">
        <v>345</v>
      </c>
      <c r="D195" s="11" t="s">
        <v>346</v>
      </c>
      <c r="E195" s="11" t="s">
        <v>16</v>
      </c>
      <c r="F195" s="11" t="n">
        <v>84</v>
      </c>
      <c r="G195" s="11" t="n">
        <v>0.9928</v>
      </c>
      <c r="H195" s="14" t="n">
        <f aca="false">F195*G195</f>
        <v>83.3952</v>
      </c>
      <c r="I195" s="14" t="n">
        <f aca="false">D195*0.25+H195*0.5</f>
        <v>73.0726</v>
      </c>
      <c r="J195" s="15" t="n">
        <v>2</v>
      </c>
      <c r="K195" s="13" t="s">
        <v>17</v>
      </c>
      <c r="L195" s="11" t="n">
        <v>4</v>
      </c>
    </row>
    <row r="196" customFormat="false" ht="14.25" hidden="false" customHeight="false" outlineLevel="0" collapsed="false">
      <c r="A196" s="11" t="n">
        <v>194</v>
      </c>
      <c r="B196" s="12" t="s">
        <v>343</v>
      </c>
      <c r="C196" s="13" t="s">
        <v>347</v>
      </c>
      <c r="D196" s="11" t="s">
        <v>143</v>
      </c>
      <c r="E196" s="11" t="s">
        <v>29</v>
      </c>
      <c r="F196" s="11" t="n">
        <v>86.67</v>
      </c>
      <c r="G196" s="11" t="n">
        <v>1.00731</v>
      </c>
      <c r="H196" s="14" t="n">
        <f aca="false">F196*G196</f>
        <v>87.3035577</v>
      </c>
      <c r="I196" s="14" t="n">
        <f aca="false">D196*0.25+H196*0.5</f>
        <v>72.52677885</v>
      </c>
      <c r="J196" s="15" t="n">
        <v>3</v>
      </c>
      <c r="K196" s="13" t="s">
        <v>17</v>
      </c>
      <c r="L196" s="11" t="n">
        <v>5</v>
      </c>
    </row>
    <row r="197" customFormat="false" ht="14.25" hidden="false" customHeight="false" outlineLevel="0" collapsed="false">
      <c r="A197" s="11" t="n">
        <v>195</v>
      </c>
      <c r="B197" s="12" t="s">
        <v>343</v>
      </c>
      <c r="C197" s="13" t="s">
        <v>348</v>
      </c>
      <c r="D197" s="11" t="s">
        <v>186</v>
      </c>
      <c r="E197" s="11" t="s">
        <v>35</v>
      </c>
      <c r="F197" s="11" t="n">
        <v>87.67</v>
      </c>
      <c r="G197" s="11" t="n">
        <v>0.9928</v>
      </c>
      <c r="H197" s="14" t="n">
        <f aca="false">F197*G197</f>
        <v>87.038776</v>
      </c>
      <c r="I197" s="14" t="n">
        <f aca="false">D197*0.25+H197*0.5</f>
        <v>72.144388</v>
      </c>
      <c r="J197" s="15" t="n">
        <v>4</v>
      </c>
      <c r="K197" s="13" t="s">
        <v>17</v>
      </c>
      <c r="L197" s="11" t="n">
        <v>4</v>
      </c>
    </row>
    <row r="198" customFormat="false" ht="14.25" hidden="false" customHeight="false" outlineLevel="0" collapsed="false">
      <c r="A198" s="11" t="n">
        <v>196</v>
      </c>
      <c r="B198" s="12" t="s">
        <v>343</v>
      </c>
      <c r="C198" s="13" t="s">
        <v>349</v>
      </c>
      <c r="D198" s="11" t="s">
        <v>154</v>
      </c>
      <c r="E198" s="11" t="s">
        <v>26</v>
      </c>
      <c r="F198" s="11" t="n">
        <v>87.5</v>
      </c>
      <c r="G198" s="11" t="n">
        <v>0.9928</v>
      </c>
      <c r="H198" s="14" t="n">
        <f aca="false">F198*G198</f>
        <v>86.87</v>
      </c>
      <c r="I198" s="14" t="n">
        <f aca="false">D198*0.25+H198*0.5</f>
        <v>71.81</v>
      </c>
      <c r="J198" s="15" t="n">
        <v>5</v>
      </c>
      <c r="K198" s="13" t="s">
        <v>17</v>
      </c>
      <c r="L198" s="11" t="n">
        <v>4</v>
      </c>
    </row>
    <row r="199" customFormat="false" ht="14.25" hidden="false" customHeight="false" outlineLevel="0" collapsed="false">
      <c r="A199" s="11" t="n">
        <v>197</v>
      </c>
      <c r="B199" s="12" t="s">
        <v>343</v>
      </c>
      <c r="C199" s="13" t="s">
        <v>350</v>
      </c>
      <c r="D199" s="11" t="s">
        <v>173</v>
      </c>
      <c r="E199" s="11" t="s">
        <v>32</v>
      </c>
      <c r="F199" s="11" t="n">
        <v>86.33</v>
      </c>
      <c r="G199" s="11" t="n">
        <v>1.00731</v>
      </c>
      <c r="H199" s="14" t="n">
        <f aca="false">F199*G199</f>
        <v>86.9610723</v>
      </c>
      <c r="I199" s="14" t="n">
        <f aca="false">D199*0.25+H199*0.5</f>
        <v>71.60553615</v>
      </c>
      <c r="J199" s="15" t="n">
        <v>6</v>
      </c>
      <c r="K199" s="13" t="s">
        <v>17</v>
      </c>
      <c r="L199" s="11" t="n">
        <v>5</v>
      </c>
    </row>
    <row r="200" customFormat="false" ht="14.25" hidden="false" customHeight="false" outlineLevel="0" collapsed="false">
      <c r="A200" s="11" t="n">
        <v>198</v>
      </c>
      <c r="B200" s="12" t="s">
        <v>343</v>
      </c>
      <c r="C200" s="13" t="s">
        <v>351</v>
      </c>
      <c r="D200" s="11" t="s">
        <v>186</v>
      </c>
      <c r="E200" s="11" t="s">
        <v>35</v>
      </c>
      <c r="F200" s="11" t="n">
        <v>84.83</v>
      </c>
      <c r="G200" s="11" t="n">
        <v>1.00731</v>
      </c>
      <c r="H200" s="14" t="n">
        <f aca="false">F200*G200</f>
        <v>85.4501073</v>
      </c>
      <c r="I200" s="14" t="n">
        <f aca="false">D200*0.25+H200*0.5</f>
        <v>71.35005365</v>
      </c>
      <c r="J200" s="15" t="n">
        <v>7</v>
      </c>
      <c r="K200" s="13" t="s">
        <v>17</v>
      </c>
      <c r="L200" s="11" t="n">
        <v>5</v>
      </c>
    </row>
    <row r="201" customFormat="false" ht="14.25" hidden="false" customHeight="false" outlineLevel="0" collapsed="false">
      <c r="A201" s="11" t="n">
        <v>199</v>
      </c>
      <c r="B201" s="12" t="s">
        <v>343</v>
      </c>
      <c r="C201" s="13" t="s">
        <v>352</v>
      </c>
      <c r="D201" s="11" t="s">
        <v>353</v>
      </c>
      <c r="E201" s="11" t="s">
        <v>66</v>
      </c>
      <c r="F201" s="11" t="n">
        <v>87.5</v>
      </c>
      <c r="G201" s="11" t="n">
        <v>1.00731</v>
      </c>
      <c r="H201" s="14" t="n">
        <f aca="false">F201*G201</f>
        <v>88.139625</v>
      </c>
      <c r="I201" s="14" t="n">
        <f aca="false">D201*0.25+H201*0.5</f>
        <v>70.9448125</v>
      </c>
      <c r="J201" s="15" t="n">
        <v>8</v>
      </c>
      <c r="K201" s="13" t="s">
        <v>17</v>
      </c>
      <c r="L201" s="11" t="n">
        <v>5</v>
      </c>
    </row>
    <row r="202" customFormat="false" ht="14.25" hidden="false" customHeight="false" outlineLevel="0" collapsed="false">
      <c r="A202" s="11" t="n">
        <v>200</v>
      </c>
      <c r="B202" s="12" t="s">
        <v>343</v>
      </c>
      <c r="C202" s="13" t="s">
        <v>354</v>
      </c>
      <c r="D202" s="11" t="s">
        <v>305</v>
      </c>
      <c r="E202" s="11" t="s">
        <v>23</v>
      </c>
      <c r="F202" s="11" t="n">
        <v>83.17</v>
      </c>
      <c r="G202" s="11" t="n">
        <v>1.00731</v>
      </c>
      <c r="H202" s="14" t="n">
        <f aca="false">F202*G202</f>
        <v>83.7779727</v>
      </c>
      <c r="I202" s="14" t="n">
        <f aca="false">D202*0.25+H202*0.5</f>
        <v>70.88898635</v>
      </c>
      <c r="J202" s="15" t="n">
        <v>9</v>
      </c>
      <c r="K202" s="13" t="s">
        <v>17</v>
      </c>
      <c r="L202" s="11" t="n">
        <v>5</v>
      </c>
    </row>
    <row r="203" customFormat="false" ht="14.25" hidden="false" customHeight="false" outlineLevel="0" collapsed="false">
      <c r="A203" s="11" t="n">
        <v>201</v>
      </c>
      <c r="B203" s="12" t="s">
        <v>343</v>
      </c>
      <c r="C203" s="13" t="s">
        <v>355</v>
      </c>
      <c r="D203" s="11" t="s">
        <v>186</v>
      </c>
      <c r="E203" s="11" t="s">
        <v>35</v>
      </c>
      <c r="F203" s="11" t="n">
        <v>84</v>
      </c>
      <c r="G203" s="11" t="n">
        <v>0.9928</v>
      </c>
      <c r="H203" s="14" t="n">
        <f aca="false">F203*G203</f>
        <v>83.3952</v>
      </c>
      <c r="I203" s="14" t="n">
        <f aca="false">D203*0.25+H203*0.5</f>
        <v>70.3226</v>
      </c>
      <c r="J203" s="15" t="n">
        <v>10</v>
      </c>
      <c r="K203" s="13" t="s">
        <v>17</v>
      </c>
      <c r="L203" s="11" t="n">
        <v>4</v>
      </c>
    </row>
    <row r="204" customFormat="false" ht="14.25" hidden="false" customHeight="false" outlineLevel="0" collapsed="false">
      <c r="A204" s="11" t="n">
        <v>202</v>
      </c>
      <c r="B204" s="12" t="s">
        <v>343</v>
      </c>
      <c r="C204" s="13" t="s">
        <v>356</v>
      </c>
      <c r="D204" s="11" t="s">
        <v>163</v>
      </c>
      <c r="E204" s="11" t="s">
        <v>41</v>
      </c>
      <c r="F204" s="11" t="n">
        <v>84.67</v>
      </c>
      <c r="G204" s="11" t="n">
        <v>0.9928</v>
      </c>
      <c r="H204" s="14" t="n">
        <f aca="false">F204*G204</f>
        <v>84.060376</v>
      </c>
      <c r="I204" s="14" t="n">
        <f aca="false">D204*0.25+H204*0.5</f>
        <v>70.280188</v>
      </c>
      <c r="J204" s="15" t="n">
        <v>11</v>
      </c>
      <c r="K204" s="13" t="s">
        <v>17</v>
      </c>
      <c r="L204" s="11" t="n">
        <v>4</v>
      </c>
    </row>
    <row r="205" customFormat="false" ht="14.25" hidden="false" customHeight="false" outlineLevel="0" collapsed="false">
      <c r="A205" s="11" t="n">
        <v>203</v>
      </c>
      <c r="B205" s="12" t="s">
        <v>343</v>
      </c>
      <c r="C205" s="13" t="s">
        <v>357</v>
      </c>
      <c r="D205" s="11" t="s">
        <v>358</v>
      </c>
      <c r="E205" s="11" t="s">
        <v>38</v>
      </c>
      <c r="F205" s="11" t="n">
        <v>85</v>
      </c>
      <c r="G205" s="11" t="n">
        <v>0.9928</v>
      </c>
      <c r="H205" s="14" t="n">
        <f aca="false">F205*G205</f>
        <v>84.388</v>
      </c>
      <c r="I205" s="14" t="n">
        <f aca="false">D205*0.25+H205*0.5</f>
        <v>70.069</v>
      </c>
      <c r="J205" s="15" t="n">
        <v>12</v>
      </c>
      <c r="K205" s="13" t="s">
        <v>17</v>
      </c>
      <c r="L205" s="11" t="n">
        <v>4</v>
      </c>
    </row>
    <row r="206" customFormat="false" ht="14.25" hidden="false" customHeight="false" outlineLevel="0" collapsed="false">
      <c r="A206" s="11" t="n">
        <v>204</v>
      </c>
      <c r="B206" s="12" t="s">
        <v>343</v>
      </c>
      <c r="C206" s="13" t="s">
        <v>359</v>
      </c>
      <c r="D206" s="11" t="s">
        <v>353</v>
      </c>
      <c r="E206" s="11" t="s">
        <v>66</v>
      </c>
      <c r="F206" s="11" t="n">
        <v>85.5</v>
      </c>
      <c r="G206" s="11" t="n">
        <v>1.00731</v>
      </c>
      <c r="H206" s="14" t="n">
        <f aca="false">F206*G206</f>
        <v>86.125005</v>
      </c>
      <c r="I206" s="14" t="n">
        <f aca="false">D206*0.25+H206*0.5</f>
        <v>69.9375025</v>
      </c>
      <c r="J206" s="15" t="n">
        <v>13</v>
      </c>
      <c r="K206" s="13" t="s">
        <v>17</v>
      </c>
      <c r="L206" s="11" t="n">
        <v>5</v>
      </c>
    </row>
    <row r="207" customFormat="false" ht="14.25" hidden="false" customHeight="false" outlineLevel="0" collapsed="false">
      <c r="A207" s="11" t="n">
        <v>205</v>
      </c>
      <c r="B207" s="12" t="s">
        <v>343</v>
      </c>
      <c r="C207" s="13" t="s">
        <v>360</v>
      </c>
      <c r="D207" s="11" t="s">
        <v>308</v>
      </c>
      <c r="E207" s="11" t="s">
        <v>44</v>
      </c>
      <c r="F207" s="11" t="n">
        <v>83.33</v>
      </c>
      <c r="G207" s="11" t="n">
        <v>1.00731</v>
      </c>
      <c r="H207" s="14" t="n">
        <f aca="false">F207*G207</f>
        <v>83.9391423</v>
      </c>
      <c r="I207" s="14" t="n">
        <f aca="false">D207*0.25+H207*0.5</f>
        <v>69.71957115</v>
      </c>
      <c r="J207" s="15" t="n">
        <v>14</v>
      </c>
      <c r="K207" s="13" t="s">
        <v>17</v>
      </c>
      <c r="L207" s="11" t="n">
        <v>5</v>
      </c>
    </row>
    <row r="208" customFormat="false" ht="14.25" hidden="false" customHeight="false" outlineLevel="0" collapsed="false">
      <c r="A208" s="11" t="n">
        <v>206</v>
      </c>
      <c r="B208" s="12" t="s">
        <v>343</v>
      </c>
      <c r="C208" s="13" t="s">
        <v>361</v>
      </c>
      <c r="D208" s="11" t="s">
        <v>25</v>
      </c>
      <c r="E208" s="11" t="s">
        <v>50</v>
      </c>
      <c r="F208" s="11" t="n">
        <v>83.17</v>
      </c>
      <c r="G208" s="11" t="n">
        <v>0.9928</v>
      </c>
      <c r="H208" s="14" t="n">
        <f aca="false">F208*G208</f>
        <v>82.571176</v>
      </c>
      <c r="I208" s="14" t="n">
        <f aca="false">D208*0.25+H208*0.5</f>
        <v>68.785588</v>
      </c>
      <c r="J208" s="15" t="n">
        <v>15</v>
      </c>
      <c r="K208" s="13" t="s">
        <v>17</v>
      </c>
      <c r="L208" s="11" t="n">
        <v>4</v>
      </c>
    </row>
    <row r="209" customFormat="false" ht="14.25" hidden="false" customHeight="false" outlineLevel="0" collapsed="false">
      <c r="A209" s="11" t="n">
        <v>207</v>
      </c>
      <c r="B209" s="12" t="s">
        <v>343</v>
      </c>
      <c r="C209" s="13" t="s">
        <v>362</v>
      </c>
      <c r="D209" s="11" t="s">
        <v>363</v>
      </c>
      <c r="E209" s="11" t="s">
        <v>146</v>
      </c>
      <c r="F209" s="11" t="n">
        <v>88.5</v>
      </c>
      <c r="G209" s="11" t="n">
        <v>1.00731</v>
      </c>
      <c r="H209" s="14" t="n">
        <f aca="false">F209*G209</f>
        <v>89.146935</v>
      </c>
      <c r="I209" s="14" t="n">
        <f aca="false">D209*0.25+H209*0.5</f>
        <v>68.6984675</v>
      </c>
      <c r="J209" s="15" t="n">
        <v>16</v>
      </c>
      <c r="K209" s="13" t="s">
        <v>17</v>
      </c>
      <c r="L209" s="11" t="n">
        <v>5</v>
      </c>
    </row>
    <row r="210" customFormat="false" ht="14.25" hidden="false" customHeight="false" outlineLevel="0" collapsed="false">
      <c r="A210" s="11" t="n">
        <v>208</v>
      </c>
      <c r="B210" s="12" t="s">
        <v>343</v>
      </c>
      <c r="C210" s="13" t="s">
        <v>364</v>
      </c>
      <c r="D210" s="11" t="s">
        <v>31</v>
      </c>
      <c r="E210" s="11" t="s">
        <v>91</v>
      </c>
      <c r="F210" s="11" t="n">
        <v>84.67</v>
      </c>
      <c r="G210" s="11" t="n">
        <v>0.9928</v>
      </c>
      <c r="H210" s="14" t="n">
        <f aca="false">F210*G210</f>
        <v>84.060376</v>
      </c>
      <c r="I210" s="14" t="n">
        <f aca="false">D210*0.25+H210*0.5</f>
        <v>68.655188</v>
      </c>
      <c r="J210" s="15" t="n">
        <v>17</v>
      </c>
      <c r="K210" s="13" t="s">
        <v>17</v>
      </c>
      <c r="L210" s="11" t="n">
        <v>4</v>
      </c>
    </row>
    <row r="211" customFormat="false" ht="14.25" hidden="false" customHeight="false" outlineLevel="0" collapsed="false">
      <c r="A211" s="11" t="n">
        <v>209</v>
      </c>
      <c r="B211" s="12" t="s">
        <v>343</v>
      </c>
      <c r="C211" s="13" t="s">
        <v>365</v>
      </c>
      <c r="D211" s="11" t="s">
        <v>154</v>
      </c>
      <c r="E211" s="11" t="s">
        <v>26</v>
      </c>
      <c r="F211" s="11" t="n">
        <v>81</v>
      </c>
      <c r="G211" s="11" t="n">
        <v>0.9928</v>
      </c>
      <c r="H211" s="14" t="n">
        <f aca="false">F211*G211</f>
        <v>80.4168</v>
      </c>
      <c r="I211" s="14" t="n">
        <f aca="false">D211*0.25+H211*0.5</f>
        <v>68.5834</v>
      </c>
      <c r="J211" s="15" t="n">
        <v>18</v>
      </c>
      <c r="K211" s="13" t="s">
        <v>17</v>
      </c>
      <c r="L211" s="11" t="n">
        <v>4</v>
      </c>
    </row>
    <row r="212" customFormat="false" ht="14.25" hidden="false" customHeight="false" outlineLevel="0" collapsed="false">
      <c r="A212" s="11" t="n">
        <v>210</v>
      </c>
      <c r="B212" s="12" t="s">
        <v>343</v>
      </c>
      <c r="C212" s="13" t="s">
        <v>366</v>
      </c>
      <c r="D212" s="11" t="s">
        <v>311</v>
      </c>
      <c r="E212" s="11" t="s">
        <v>79</v>
      </c>
      <c r="F212" s="11" t="n">
        <v>82.17</v>
      </c>
      <c r="G212" s="11" t="n">
        <v>1.00731</v>
      </c>
      <c r="H212" s="14" t="n">
        <f aca="false">F212*G212</f>
        <v>82.7706627</v>
      </c>
      <c r="I212" s="14" t="n">
        <f aca="false">D212*0.25+H212*0.5</f>
        <v>68.38533135</v>
      </c>
      <c r="J212" s="15" t="n">
        <v>19</v>
      </c>
      <c r="K212" s="13" t="s">
        <v>17</v>
      </c>
      <c r="L212" s="11" t="n">
        <v>5</v>
      </c>
    </row>
    <row r="213" customFormat="false" ht="14.25" hidden="false" customHeight="false" outlineLevel="0" collapsed="false">
      <c r="A213" s="11" t="n">
        <v>211</v>
      </c>
      <c r="B213" s="12" t="s">
        <v>343</v>
      </c>
      <c r="C213" s="13" t="s">
        <v>367</v>
      </c>
      <c r="D213" s="11" t="s">
        <v>330</v>
      </c>
      <c r="E213" s="11" t="s">
        <v>130</v>
      </c>
      <c r="F213" s="11" t="n">
        <v>85.84</v>
      </c>
      <c r="G213" s="11" t="n">
        <v>1.00731</v>
      </c>
      <c r="H213" s="14" t="n">
        <f aca="false">F213*G213</f>
        <v>86.4674904</v>
      </c>
      <c r="I213" s="14" t="n">
        <f aca="false">D213*0.25+H213*0.5</f>
        <v>68.1087452</v>
      </c>
      <c r="J213" s="15" t="n">
        <v>20</v>
      </c>
      <c r="K213" s="13" t="s">
        <v>17</v>
      </c>
      <c r="L213" s="11" t="n">
        <v>5</v>
      </c>
    </row>
    <row r="214" customFormat="false" ht="14.25" hidden="false" customHeight="false" outlineLevel="0" collapsed="false">
      <c r="A214" s="11" t="n">
        <v>212</v>
      </c>
      <c r="B214" s="12" t="s">
        <v>343</v>
      </c>
      <c r="C214" s="13" t="s">
        <v>368</v>
      </c>
      <c r="D214" s="11" t="s">
        <v>369</v>
      </c>
      <c r="E214" s="11" t="s">
        <v>105</v>
      </c>
      <c r="F214" s="11" t="n">
        <v>84</v>
      </c>
      <c r="G214" s="11" t="n">
        <v>0.9928</v>
      </c>
      <c r="H214" s="14" t="n">
        <f aca="false">F214*G214</f>
        <v>83.3952</v>
      </c>
      <c r="I214" s="14" t="n">
        <f aca="false">D214*0.25+H214*0.5</f>
        <v>68.0726</v>
      </c>
      <c r="J214" s="15" t="n">
        <v>21</v>
      </c>
      <c r="K214" s="13" t="s">
        <v>17</v>
      </c>
      <c r="L214" s="11" t="n">
        <v>4</v>
      </c>
    </row>
    <row r="215" customFormat="false" ht="14.25" hidden="false" customHeight="false" outlineLevel="0" collapsed="false">
      <c r="A215" s="11" t="n">
        <v>213</v>
      </c>
      <c r="B215" s="12" t="s">
        <v>343</v>
      </c>
      <c r="C215" s="13" t="s">
        <v>370</v>
      </c>
      <c r="D215" s="11" t="s">
        <v>371</v>
      </c>
      <c r="E215" s="11" t="s">
        <v>101</v>
      </c>
      <c r="F215" s="11" t="n">
        <v>85</v>
      </c>
      <c r="G215" s="11" t="n">
        <v>0.9928</v>
      </c>
      <c r="H215" s="14" t="n">
        <f aca="false">F215*G215</f>
        <v>84.388</v>
      </c>
      <c r="I215" s="14" t="n">
        <f aca="false">D215*0.25+H215*0.5</f>
        <v>68.069</v>
      </c>
      <c r="J215" s="15" t="n">
        <v>22</v>
      </c>
      <c r="K215" s="13" t="s">
        <v>17</v>
      </c>
      <c r="L215" s="11" t="n">
        <v>4</v>
      </c>
    </row>
    <row r="216" customFormat="false" ht="14.25" hidden="false" customHeight="false" outlineLevel="0" collapsed="false">
      <c r="A216" s="11" t="n">
        <v>214</v>
      </c>
      <c r="B216" s="12" t="s">
        <v>343</v>
      </c>
      <c r="C216" s="13" t="s">
        <v>372</v>
      </c>
      <c r="D216" s="11" t="s">
        <v>43</v>
      </c>
      <c r="E216" s="11" t="s">
        <v>115</v>
      </c>
      <c r="F216" s="11" t="n">
        <v>85.5</v>
      </c>
      <c r="G216" s="11" t="n">
        <v>1.00731</v>
      </c>
      <c r="H216" s="14" t="n">
        <f aca="false">F216*G216</f>
        <v>86.125005</v>
      </c>
      <c r="I216" s="14" t="n">
        <f aca="false">D216*0.25+H216*0.5</f>
        <v>68.0625025</v>
      </c>
      <c r="J216" s="15" t="n">
        <v>23</v>
      </c>
      <c r="K216" s="13" t="s">
        <v>17</v>
      </c>
      <c r="L216" s="11" t="n">
        <v>5</v>
      </c>
    </row>
    <row r="217" customFormat="false" ht="14.25" hidden="false" customHeight="false" outlineLevel="0" collapsed="false">
      <c r="A217" s="11" t="n">
        <v>215</v>
      </c>
      <c r="B217" s="12" t="s">
        <v>343</v>
      </c>
      <c r="C217" s="13" t="s">
        <v>373</v>
      </c>
      <c r="D217" s="11" t="s">
        <v>374</v>
      </c>
      <c r="E217" s="11" t="s">
        <v>112</v>
      </c>
      <c r="F217" s="11" t="n">
        <v>84.33</v>
      </c>
      <c r="G217" s="11" t="n">
        <v>1.00731</v>
      </c>
      <c r="H217" s="14" t="n">
        <f aca="false">F217*G217</f>
        <v>84.9464523</v>
      </c>
      <c r="I217" s="14" t="n">
        <f aca="false">D217*0.25+H217*0.5</f>
        <v>67.59822615</v>
      </c>
      <c r="J217" s="15" t="n">
        <v>24</v>
      </c>
      <c r="K217" s="13" t="s">
        <v>17</v>
      </c>
      <c r="L217" s="11" t="n">
        <v>5</v>
      </c>
    </row>
    <row r="218" customFormat="false" ht="14.25" hidden="false" customHeight="false" outlineLevel="0" collapsed="false">
      <c r="A218" s="11" t="n">
        <v>216</v>
      </c>
      <c r="B218" s="12" t="s">
        <v>343</v>
      </c>
      <c r="C218" s="13" t="s">
        <v>375</v>
      </c>
      <c r="D218" s="11" t="s">
        <v>376</v>
      </c>
      <c r="E218" s="11" t="s">
        <v>168</v>
      </c>
      <c r="F218" s="11" t="n">
        <v>86</v>
      </c>
      <c r="G218" s="11" t="n">
        <v>0.9928</v>
      </c>
      <c r="H218" s="14" t="n">
        <f aca="false">F218*G218</f>
        <v>85.3808</v>
      </c>
      <c r="I218" s="14" t="n">
        <f aca="false">D218*0.25+H218*0.5</f>
        <v>67.4404</v>
      </c>
      <c r="J218" s="15" t="n">
        <v>25</v>
      </c>
      <c r="K218" s="13" t="s">
        <v>17</v>
      </c>
      <c r="L218" s="11" t="n">
        <v>4</v>
      </c>
    </row>
    <row r="219" customFormat="false" ht="14.25" hidden="false" customHeight="false" outlineLevel="0" collapsed="false">
      <c r="A219" s="11" t="n">
        <v>217</v>
      </c>
      <c r="B219" s="12" t="s">
        <v>343</v>
      </c>
      <c r="C219" s="13" t="s">
        <v>377</v>
      </c>
      <c r="D219" s="11" t="s">
        <v>311</v>
      </c>
      <c r="E219" s="11" t="s">
        <v>79</v>
      </c>
      <c r="F219" s="11" t="n">
        <v>79.33</v>
      </c>
      <c r="G219" s="11" t="n">
        <v>1.00731</v>
      </c>
      <c r="H219" s="14" t="n">
        <f aca="false">F219*G219</f>
        <v>79.9099023</v>
      </c>
      <c r="I219" s="14" t="n">
        <f aca="false">D219*0.25+H219*0.5</f>
        <v>66.95495115</v>
      </c>
      <c r="J219" s="15" t="n">
        <v>26</v>
      </c>
      <c r="K219" s="13" t="s">
        <v>17</v>
      </c>
      <c r="L219" s="11" t="n">
        <v>5</v>
      </c>
    </row>
    <row r="220" customFormat="false" ht="14.25" hidden="false" customHeight="false" outlineLevel="0" collapsed="false">
      <c r="A220" s="11" t="n">
        <v>218</v>
      </c>
      <c r="B220" s="12" t="s">
        <v>343</v>
      </c>
      <c r="C220" s="13" t="s">
        <v>378</v>
      </c>
      <c r="D220" s="11" t="s">
        <v>376</v>
      </c>
      <c r="E220" s="11" t="s">
        <v>168</v>
      </c>
      <c r="F220" s="11" t="n">
        <v>85</v>
      </c>
      <c r="G220" s="11" t="n">
        <v>0.9928</v>
      </c>
      <c r="H220" s="14" t="n">
        <f aca="false">F220*G220</f>
        <v>84.388</v>
      </c>
      <c r="I220" s="14" t="n">
        <f aca="false">D220*0.25+H220*0.5</f>
        <v>66.944</v>
      </c>
      <c r="J220" s="15" t="n">
        <v>27</v>
      </c>
      <c r="K220" s="13" t="s">
        <v>17</v>
      </c>
      <c r="L220" s="11" t="n">
        <v>4</v>
      </c>
    </row>
    <row r="221" customFormat="false" ht="14.25" hidden="false" customHeight="false" outlineLevel="0" collapsed="false">
      <c r="A221" s="11" t="n">
        <v>219</v>
      </c>
      <c r="B221" s="12" t="s">
        <v>343</v>
      </c>
      <c r="C221" s="13" t="s">
        <v>379</v>
      </c>
      <c r="D221" s="11" t="s">
        <v>374</v>
      </c>
      <c r="E221" s="11" t="s">
        <v>112</v>
      </c>
      <c r="F221" s="11" t="n">
        <v>83</v>
      </c>
      <c r="G221" s="11" t="n">
        <v>1.00731</v>
      </c>
      <c r="H221" s="14" t="n">
        <f aca="false">F221*G221</f>
        <v>83.60673</v>
      </c>
      <c r="I221" s="14" t="n">
        <f aca="false">D221*0.25+H221*0.5</f>
        <v>66.928365</v>
      </c>
      <c r="J221" s="15" t="n">
        <v>28</v>
      </c>
      <c r="K221" s="13" t="s">
        <v>17</v>
      </c>
      <c r="L221" s="11" t="n">
        <v>5</v>
      </c>
    </row>
    <row r="222" customFormat="false" ht="14.25" hidden="false" customHeight="false" outlineLevel="0" collapsed="false">
      <c r="A222" s="11" t="n">
        <v>220</v>
      </c>
      <c r="B222" s="12" t="s">
        <v>343</v>
      </c>
      <c r="C222" s="13" t="s">
        <v>380</v>
      </c>
      <c r="D222" s="11" t="s">
        <v>381</v>
      </c>
      <c r="E222" s="11" t="s">
        <v>149</v>
      </c>
      <c r="F222" s="11" t="n">
        <v>85.33</v>
      </c>
      <c r="G222" s="11" t="n">
        <v>0.9928</v>
      </c>
      <c r="H222" s="14" t="n">
        <f aca="false">F222*G222</f>
        <v>84.715624</v>
      </c>
      <c r="I222" s="14" t="n">
        <f aca="false">D222*0.25+H222*0.5</f>
        <v>66.857812</v>
      </c>
      <c r="J222" s="15" t="n">
        <v>29</v>
      </c>
      <c r="K222" s="13" t="s">
        <v>17</v>
      </c>
      <c r="L222" s="11" t="n">
        <v>4</v>
      </c>
    </row>
    <row r="223" customFormat="false" ht="14.25" hidden="false" customHeight="false" outlineLevel="0" collapsed="false">
      <c r="A223" s="11" t="n">
        <v>221</v>
      </c>
      <c r="B223" s="12" t="s">
        <v>343</v>
      </c>
      <c r="C223" s="13" t="s">
        <v>382</v>
      </c>
      <c r="D223" s="11" t="s">
        <v>383</v>
      </c>
      <c r="E223" s="11" t="s">
        <v>109</v>
      </c>
      <c r="F223" s="11" t="n">
        <v>81</v>
      </c>
      <c r="G223" s="11" t="n">
        <v>0.9928</v>
      </c>
      <c r="H223" s="14" t="n">
        <f aca="false">F223*G223</f>
        <v>80.4168</v>
      </c>
      <c r="I223" s="14" t="n">
        <f aca="false">D223*0.25+H223*0.5</f>
        <v>66.7084</v>
      </c>
      <c r="J223" s="15" t="n">
        <v>30</v>
      </c>
      <c r="K223" s="13" t="s">
        <v>17</v>
      </c>
      <c r="L223" s="11" t="n">
        <v>4</v>
      </c>
    </row>
    <row r="224" customFormat="false" ht="14.25" hidden="false" customHeight="false" outlineLevel="0" collapsed="false">
      <c r="A224" s="11" t="n">
        <v>222</v>
      </c>
      <c r="B224" s="12" t="s">
        <v>343</v>
      </c>
      <c r="C224" s="13" t="s">
        <v>384</v>
      </c>
      <c r="D224" s="11" t="s">
        <v>385</v>
      </c>
      <c r="E224" s="11" t="s">
        <v>124</v>
      </c>
      <c r="F224" s="11" t="n">
        <v>85.33</v>
      </c>
      <c r="G224" s="11" t="n">
        <v>1.00731</v>
      </c>
      <c r="H224" s="14" t="n">
        <f aca="false">F224*G224</f>
        <v>85.9537623</v>
      </c>
      <c r="I224" s="14" t="n">
        <f aca="false">D224*0.25+H224*0.5</f>
        <v>66.22688115</v>
      </c>
      <c r="J224" s="15" t="n">
        <v>31</v>
      </c>
      <c r="K224" s="13" t="s">
        <v>17</v>
      </c>
      <c r="L224" s="11" t="n">
        <v>5</v>
      </c>
    </row>
    <row r="225" customFormat="false" ht="14.25" hidden="false" customHeight="false" outlineLevel="0" collapsed="false">
      <c r="A225" s="11" t="n">
        <v>223</v>
      </c>
      <c r="B225" s="12" t="s">
        <v>343</v>
      </c>
      <c r="C225" s="13" t="s">
        <v>386</v>
      </c>
      <c r="D225" s="11" t="s">
        <v>276</v>
      </c>
      <c r="E225" s="11" t="s">
        <v>118</v>
      </c>
      <c r="F225" s="11" t="n">
        <v>83.5</v>
      </c>
      <c r="G225" s="11" t="n">
        <v>0.9928</v>
      </c>
      <c r="H225" s="14" t="n">
        <f aca="false">F225*G225</f>
        <v>82.8988</v>
      </c>
      <c r="I225" s="14" t="n">
        <f aca="false">D225*0.25+H225*0.5</f>
        <v>66.0744</v>
      </c>
      <c r="J225" s="15" t="n">
        <v>32</v>
      </c>
      <c r="K225" s="13" t="s">
        <v>17</v>
      </c>
      <c r="L225" s="11" t="n">
        <v>4</v>
      </c>
    </row>
    <row r="226" customFormat="false" ht="14.25" hidden="false" customHeight="false" outlineLevel="0" collapsed="false">
      <c r="A226" s="11" t="n">
        <v>224</v>
      </c>
      <c r="B226" s="12" t="s">
        <v>343</v>
      </c>
      <c r="C226" s="13" t="s">
        <v>387</v>
      </c>
      <c r="D226" s="11" t="s">
        <v>342</v>
      </c>
      <c r="E226" s="11" t="s">
        <v>174</v>
      </c>
      <c r="F226" s="11" t="n">
        <v>87.5</v>
      </c>
      <c r="G226" s="11" t="n">
        <v>0.9928</v>
      </c>
      <c r="H226" s="14" t="n">
        <f aca="false">F226*G226</f>
        <v>86.87</v>
      </c>
      <c r="I226" s="14" t="n">
        <f aca="false">D226*0.25+H226*0.5</f>
        <v>66.06</v>
      </c>
      <c r="J226" s="15" t="n">
        <v>33</v>
      </c>
      <c r="K226" s="13" t="s">
        <v>17</v>
      </c>
      <c r="L226" s="11" t="n">
        <v>4</v>
      </c>
    </row>
    <row r="227" customFormat="false" ht="14.25" hidden="false" customHeight="false" outlineLevel="0" collapsed="false">
      <c r="A227" s="11" t="n">
        <v>225</v>
      </c>
      <c r="B227" s="12" t="s">
        <v>343</v>
      </c>
      <c r="C227" s="13" t="s">
        <v>388</v>
      </c>
      <c r="D227" s="11" t="s">
        <v>389</v>
      </c>
      <c r="E227" s="11" t="s">
        <v>135</v>
      </c>
      <c r="F227" s="11" t="n">
        <v>84.67</v>
      </c>
      <c r="G227" s="11" t="n">
        <v>0.9928</v>
      </c>
      <c r="H227" s="14" t="n">
        <f aca="false">F227*G227</f>
        <v>84.060376</v>
      </c>
      <c r="I227" s="14" t="n">
        <f aca="false">D227*0.25+H227*0.5</f>
        <v>66.030188</v>
      </c>
      <c r="J227" s="15" t="n">
        <v>34</v>
      </c>
      <c r="K227" s="13" t="s">
        <v>17</v>
      </c>
      <c r="L227" s="11" t="n">
        <v>4</v>
      </c>
    </row>
    <row r="228" customFormat="false" ht="14.25" hidden="false" customHeight="false" outlineLevel="0" collapsed="false">
      <c r="A228" s="11" t="n">
        <v>226</v>
      </c>
      <c r="B228" s="12" t="s">
        <v>343</v>
      </c>
      <c r="C228" s="13" t="s">
        <v>390</v>
      </c>
      <c r="D228" s="11" t="s">
        <v>385</v>
      </c>
      <c r="E228" s="11" t="s">
        <v>124</v>
      </c>
      <c r="F228" s="11" t="n">
        <v>86.17</v>
      </c>
      <c r="G228" s="11" t="n">
        <v>0.9928</v>
      </c>
      <c r="H228" s="14" t="n">
        <f aca="false">F228*G228</f>
        <v>85.549576</v>
      </c>
      <c r="I228" s="14" t="n">
        <f aca="false">D228*0.25+H228*0.5</f>
        <v>66.024788</v>
      </c>
      <c r="J228" s="15" t="n">
        <v>35</v>
      </c>
      <c r="K228" s="13" t="s">
        <v>17</v>
      </c>
      <c r="L228" s="11" t="n">
        <v>4</v>
      </c>
    </row>
    <row r="229" customFormat="false" ht="14.25" hidden="false" customHeight="false" outlineLevel="0" collapsed="false">
      <c r="A229" s="11" t="n">
        <v>227</v>
      </c>
      <c r="B229" s="12" t="s">
        <v>343</v>
      </c>
      <c r="C229" s="13" t="s">
        <v>391</v>
      </c>
      <c r="D229" s="11" t="s">
        <v>392</v>
      </c>
      <c r="E229" s="11" t="s">
        <v>171</v>
      </c>
      <c r="F229" s="11" t="n">
        <v>85.33</v>
      </c>
      <c r="G229" s="11" t="n">
        <v>1.00731</v>
      </c>
      <c r="H229" s="14" t="n">
        <f aca="false">F229*G229</f>
        <v>85.9537623</v>
      </c>
      <c r="I229" s="14" t="n">
        <f aca="false">D229*0.25+H229*0.5</f>
        <v>65.97688115</v>
      </c>
      <c r="J229" s="15" t="n">
        <v>36</v>
      </c>
      <c r="K229" s="13" t="s">
        <v>17</v>
      </c>
      <c r="L229" s="11" t="n">
        <v>5</v>
      </c>
    </row>
    <row r="230" customFormat="false" ht="14.25" hidden="false" customHeight="false" outlineLevel="0" collapsed="false">
      <c r="A230" s="11" t="n">
        <v>228</v>
      </c>
      <c r="B230" s="12" t="s">
        <v>343</v>
      </c>
      <c r="C230" s="13" t="s">
        <v>393</v>
      </c>
      <c r="D230" s="11" t="s">
        <v>43</v>
      </c>
      <c r="E230" s="11" t="s">
        <v>115</v>
      </c>
      <c r="F230" s="11" t="n">
        <v>82.5</v>
      </c>
      <c r="G230" s="11" t="n">
        <v>0.9928</v>
      </c>
      <c r="H230" s="14" t="n">
        <f aca="false">F230*G230</f>
        <v>81.906</v>
      </c>
      <c r="I230" s="14" t="n">
        <f aca="false">D230*0.25+H230*0.5</f>
        <v>65.953</v>
      </c>
      <c r="J230" s="15" t="n">
        <v>37</v>
      </c>
      <c r="K230" s="13" t="s">
        <v>17</v>
      </c>
      <c r="L230" s="11" t="n">
        <v>4</v>
      </c>
    </row>
    <row r="231" customFormat="false" ht="14.25" hidden="false" customHeight="false" outlineLevel="0" collapsed="false">
      <c r="A231" s="11" t="n">
        <v>229</v>
      </c>
      <c r="B231" s="12" t="s">
        <v>343</v>
      </c>
      <c r="C231" s="13" t="s">
        <v>394</v>
      </c>
      <c r="D231" s="11" t="s">
        <v>342</v>
      </c>
      <c r="E231" s="11" t="s">
        <v>174</v>
      </c>
      <c r="F231" s="11" t="n">
        <v>85.5</v>
      </c>
      <c r="G231" s="11" t="n">
        <v>1.00731</v>
      </c>
      <c r="H231" s="14" t="n">
        <f aca="false">F231*G231</f>
        <v>86.125005</v>
      </c>
      <c r="I231" s="14" t="n">
        <f aca="false">D231*0.25+H231*0.5</f>
        <v>65.6875025</v>
      </c>
      <c r="J231" s="15" t="n">
        <v>38</v>
      </c>
      <c r="K231" s="13" t="s">
        <v>17</v>
      </c>
      <c r="L231" s="11" t="n">
        <v>5</v>
      </c>
    </row>
    <row r="232" customFormat="false" ht="14.25" hidden="false" customHeight="false" outlineLevel="0" collapsed="false">
      <c r="A232" s="11" t="n">
        <v>230</v>
      </c>
      <c r="B232" s="12" t="s">
        <v>343</v>
      </c>
      <c r="C232" s="13" t="s">
        <v>395</v>
      </c>
      <c r="D232" s="11" t="s">
        <v>46</v>
      </c>
      <c r="E232" s="11" t="s">
        <v>177</v>
      </c>
      <c r="F232" s="11" t="n">
        <v>86.83</v>
      </c>
      <c r="G232" s="11" t="n">
        <v>0.9928</v>
      </c>
      <c r="H232" s="14" t="n">
        <f aca="false">F232*G232</f>
        <v>86.204824</v>
      </c>
      <c r="I232" s="14" t="n">
        <f aca="false">D232*0.25+H232*0.5</f>
        <v>65.602412</v>
      </c>
      <c r="J232" s="15" t="n">
        <v>39</v>
      </c>
      <c r="K232" s="13" t="s">
        <v>17</v>
      </c>
      <c r="L232" s="11" t="n">
        <v>4</v>
      </c>
    </row>
    <row r="233" customFormat="false" ht="14.25" hidden="false" customHeight="false" outlineLevel="0" collapsed="false">
      <c r="A233" s="11" t="n">
        <v>231</v>
      </c>
      <c r="B233" s="12" t="s">
        <v>343</v>
      </c>
      <c r="C233" s="13" t="s">
        <v>396</v>
      </c>
      <c r="D233" s="11" t="s">
        <v>383</v>
      </c>
      <c r="E233" s="11" t="s">
        <v>109</v>
      </c>
      <c r="F233" s="11" t="n">
        <v>78.67</v>
      </c>
      <c r="G233" s="11" t="n">
        <v>0.9928</v>
      </c>
      <c r="H233" s="14" t="n">
        <f aca="false">F233*G233</f>
        <v>78.103576</v>
      </c>
      <c r="I233" s="14" t="n">
        <f aca="false">D233*0.25+H233*0.5</f>
        <v>65.551788</v>
      </c>
      <c r="J233" s="15" t="n">
        <v>40</v>
      </c>
      <c r="K233" s="13" t="s">
        <v>17</v>
      </c>
      <c r="L233" s="11" t="n">
        <v>4</v>
      </c>
    </row>
    <row r="234" customFormat="false" ht="14.25" hidden="false" customHeight="false" outlineLevel="0" collapsed="false">
      <c r="A234" s="11" t="n">
        <v>232</v>
      </c>
      <c r="B234" s="12" t="s">
        <v>343</v>
      </c>
      <c r="C234" s="13" t="s">
        <v>397</v>
      </c>
      <c r="D234" s="11" t="s">
        <v>334</v>
      </c>
      <c r="E234" s="11" t="s">
        <v>140</v>
      </c>
      <c r="F234" s="11" t="n">
        <v>83.17</v>
      </c>
      <c r="G234" s="11" t="n">
        <v>1.00731</v>
      </c>
      <c r="H234" s="14" t="n">
        <f aca="false">F234*G234</f>
        <v>83.7779727</v>
      </c>
      <c r="I234" s="14" t="n">
        <f aca="false">D234*0.25+H234*0.5</f>
        <v>65.38898635</v>
      </c>
      <c r="J234" s="15" t="n">
        <v>41</v>
      </c>
      <c r="K234" s="13" t="s">
        <v>17</v>
      </c>
      <c r="L234" s="11" t="n">
        <v>5</v>
      </c>
    </row>
    <row r="235" customFormat="false" ht="14.25" hidden="false" customHeight="false" outlineLevel="0" collapsed="false">
      <c r="A235" s="11" t="n">
        <v>233</v>
      </c>
      <c r="B235" s="12" t="s">
        <v>343</v>
      </c>
      <c r="C235" s="13" t="s">
        <v>398</v>
      </c>
      <c r="D235" s="11" t="s">
        <v>399</v>
      </c>
      <c r="E235" s="11" t="s">
        <v>400</v>
      </c>
      <c r="F235" s="11" t="n">
        <v>84</v>
      </c>
      <c r="G235" s="11" t="n">
        <v>0.9928</v>
      </c>
      <c r="H235" s="14" t="n">
        <f aca="false">F235*G235</f>
        <v>83.3952</v>
      </c>
      <c r="I235" s="14" t="n">
        <f aca="false">D235*0.25+H235*0.5</f>
        <v>65.3226</v>
      </c>
      <c r="J235" s="15" t="n">
        <v>42</v>
      </c>
      <c r="K235" s="13" t="s">
        <v>17</v>
      </c>
      <c r="L235" s="11" t="n">
        <v>4</v>
      </c>
    </row>
    <row r="236" customFormat="false" ht="14.25" hidden="false" customHeight="false" outlineLevel="0" collapsed="false">
      <c r="A236" s="11" t="n">
        <v>234</v>
      </c>
      <c r="B236" s="12" t="s">
        <v>343</v>
      </c>
      <c r="C236" s="13" t="s">
        <v>401</v>
      </c>
      <c r="D236" s="11" t="s">
        <v>402</v>
      </c>
      <c r="E236" s="11" t="s">
        <v>144</v>
      </c>
      <c r="F236" s="11" t="n">
        <v>84.33</v>
      </c>
      <c r="G236" s="11" t="n">
        <v>0.9928</v>
      </c>
      <c r="H236" s="14" t="n">
        <f aca="false">F236*G236</f>
        <v>83.722824</v>
      </c>
      <c r="I236" s="14" t="n">
        <f aca="false">D236*0.25+H236*0.5</f>
        <v>65.236412</v>
      </c>
      <c r="J236" s="15" t="n">
        <v>43</v>
      </c>
      <c r="K236" s="13" t="s">
        <v>17</v>
      </c>
      <c r="L236" s="11" t="n">
        <v>4</v>
      </c>
    </row>
    <row r="237" customFormat="false" ht="14.25" hidden="false" customHeight="false" outlineLevel="0" collapsed="false">
      <c r="A237" s="11" t="n">
        <v>235</v>
      </c>
      <c r="B237" s="12" t="s">
        <v>343</v>
      </c>
      <c r="C237" s="13" t="s">
        <v>403</v>
      </c>
      <c r="D237" s="11" t="s">
        <v>404</v>
      </c>
      <c r="E237" s="11" t="s">
        <v>159</v>
      </c>
      <c r="F237" s="11" t="n">
        <v>80.67</v>
      </c>
      <c r="G237" s="11" t="n">
        <v>1.00731</v>
      </c>
      <c r="H237" s="14" t="n">
        <f aca="false">F237*G237</f>
        <v>81.2596977</v>
      </c>
      <c r="I237" s="14" t="n">
        <f aca="false">D237*0.25+H237*0.5</f>
        <v>64.87984885</v>
      </c>
      <c r="J237" s="15" t="n">
        <v>44</v>
      </c>
      <c r="K237" s="13" t="s">
        <v>17</v>
      </c>
      <c r="L237" s="11" t="n">
        <v>5</v>
      </c>
    </row>
    <row r="238" customFormat="false" ht="14.25" hidden="false" customHeight="false" outlineLevel="0" collapsed="false">
      <c r="A238" s="11" t="n">
        <v>236</v>
      </c>
      <c r="B238" s="12" t="s">
        <v>343</v>
      </c>
      <c r="C238" s="13" t="s">
        <v>405</v>
      </c>
      <c r="D238" s="11" t="s">
        <v>389</v>
      </c>
      <c r="E238" s="11" t="s">
        <v>135</v>
      </c>
      <c r="F238" s="11" t="n">
        <v>81.83</v>
      </c>
      <c r="G238" s="11" t="n">
        <v>0.9928</v>
      </c>
      <c r="H238" s="14" t="n">
        <f aca="false">F238*G238</f>
        <v>81.240824</v>
      </c>
      <c r="I238" s="14" t="n">
        <f aca="false">D238*0.25+H238*0.5</f>
        <v>64.620412</v>
      </c>
      <c r="J238" s="15" t="n">
        <v>45</v>
      </c>
      <c r="K238" s="13" t="s">
        <v>17</v>
      </c>
      <c r="L238" s="11" t="n">
        <v>4</v>
      </c>
    </row>
    <row r="239" customFormat="false" ht="14.25" hidden="false" customHeight="false" outlineLevel="0" collapsed="false">
      <c r="A239" s="11" t="n">
        <v>237</v>
      </c>
      <c r="B239" s="12" t="s">
        <v>343</v>
      </c>
      <c r="C239" s="13" t="s">
        <v>406</v>
      </c>
      <c r="D239" s="11" t="s">
        <v>49</v>
      </c>
      <c r="E239" s="11" t="s">
        <v>155</v>
      </c>
      <c r="F239" s="11" t="n">
        <v>83.33</v>
      </c>
      <c r="G239" s="11" t="n">
        <v>0.9928</v>
      </c>
      <c r="H239" s="14" t="n">
        <f aca="false">F239*G239</f>
        <v>82.730024</v>
      </c>
      <c r="I239" s="14" t="n">
        <f aca="false">D239*0.25+H239*0.5</f>
        <v>64.240012</v>
      </c>
      <c r="J239" s="15" t="n">
        <v>46</v>
      </c>
      <c r="K239" s="13" t="s">
        <v>17</v>
      </c>
      <c r="L239" s="11" t="n">
        <v>4</v>
      </c>
    </row>
    <row r="240" customFormat="false" ht="14.25" hidden="false" customHeight="false" outlineLevel="0" collapsed="false">
      <c r="A240" s="11" t="n">
        <v>238</v>
      </c>
      <c r="B240" s="12" t="s">
        <v>343</v>
      </c>
      <c r="C240" s="13" t="s">
        <v>407</v>
      </c>
      <c r="D240" s="11" t="s">
        <v>49</v>
      </c>
      <c r="E240" s="11" t="s">
        <v>155</v>
      </c>
      <c r="F240" s="11" t="n">
        <v>81.33</v>
      </c>
      <c r="G240" s="11" t="n">
        <v>1.00731</v>
      </c>
      <c r="H240" s="14" t="n">
        <f aca="false">F240*G240</f>
        <v>81.9245223</v>
      </c>
      <c r="I240" s="14" t="n">
        <f aca="false">D240*0.25+H240*0.5</f>
        <v>63.83726115</v>
      </c>
      <c r="J240" s="15" t="n">
        <v>47</v>
      </c>
      <c r="K240" s="13" t="s">
        <v>17</v>
      </c>
      <c r="L240" s="11" t="n">
        <v>5</v>
      </c>
    </row>
    <row r="241" customFormat="false" ht="14.25" hidden="false" customHeight="false" outlineLevel="0" collapsed="false">
      <c r="A241" s="11" t="n">
        <v>239</v>
      </c>
      <c r="B241" s="12" t="s">
        <v>343</v>
      </c>
      <c r="C241" s="13" t="s">
        <v>408</v>
      </c>
      <c r="D241" s="11" t="s">
        <v>409</v>
      </c>
      <c r="E241" s="11" t="s">
        <v>187</v>
      </c>
      <c r="F241" s="11" t="n">
        <v>81.83</v>
      </c>
      <c r="G241" s="11" t="n">
        <v>0.9928</v>
      </c>
      <c r="H241" s="14" t="n">
        <f aca="false">F241*G241</f>
        <v>81.240824</v>
      </c>
      <c r="I241" s="14" t="n">
        <f aca="false">D241*0.25+H241*0.5</f>
        <v>63.745412</v>
      </c>
      <c r="J241" s="15" t="n">
        <v>48</v>
      </c>
      <c r="K241" s="11"/>
      <c r="L241" s="11" t="n">
        <v>4</v>
      </c>
    </row>
    <row r="242" customFormat="false" ht="14.25" hidden="false" customHeight="false" outlineLevel="0" collapsed="false">
      <c r="A242" s="11" t="n">
        <v>240</v>
      </c>
      <c r="B242" s="12" t="s">
        <v>343</v>
      </c>
      <c r="C242" s="13" t="s">
        <v>410</v>
      </c>
      <c r="D242" s="11" t="s">
        <v>411</v>
      </c>
      <c r="E242" s="11" t="s">
        <v>412</v>
      </c>
      <c r="F242" s="11" t="n">
        <v>83</v>
      </c>
      <c r="G242" s="11" t="n">
        <v>1.00731</v>
      </c>
      <c r="H242" s="14" t="n">
        <f aca="false">F242*G242</f>
        <v>83.60673</v>
      </c>
      <c r="I242" s="14" t="n">
        <f aca="false">D242*0.25+H242*0.5</f>
        <v>63.678365</v>
      </c>
      <c r="J242" s="15" t="n">
        <v>49</v>
      </c>
      <c r="K242" s="11"/>
      <c r="L242" s="11" t="n">
        <v>5</v>
      </c>
    </row>
    <row r="243" customFormat="false" ht="14.25" hidden="false" customHeight="false" outlineLevel="0" collapsed="false">
      <c r="A243" s="11" t="n">
        <v>241</v>
      </c>
      <c r="B243" s="12" t="s">
        <v>343</v>
      </c>
      <c r="C243" s="13" t="s">
        <v>413</v>
      </c>
      <c r="D243" s="11" t="s">
        <v>414</v>
      </c>
      <c r="E243" s="11" t="s">
        <v>415</v>
      </c>
      <c r="F243" s="11" t="n">
        <v>83.5</v>
      </c>
      <c r="G243" s="11" t="n">
        <v>1.00731</v>
      </c>
      <c r="H243" s="14" t="n">
        <f aca="false">F243*G243</f>
        <v>84.110385</v>
      </c>
      <c r="I243" s="14" t="n">
        <f aca="false">D243*0.25+H243*0.5</f>
        <v>63.5551925</v>
      </c>
      <c r="J243" s="15" t="n">
        <v>50</v>
      </c>
      <c r="K243" s="11"/>
      <c r="L243" s="11" t="n">
        <v>5</v>
      </c>
    </row>
    <row r="244" customFormat="false" ht="14.25" hidden="false" customHeight="false" outlineLevel="0" collapsed="false">
      <c r="A244" s="11" t="n">
        <v>242</v>
      </c>
      <c r="B244" s="12" t="s">
        <v>343</v>
      </c>
      <c r="C244" s="13" t="s">
        <v>416</v>
      </c>
      <c r="D244" s="11" t="s">
        <v>417</v>
      </c>
      <c r="E244" s="11" t="s">
        <v>418</v>
      </c>
      <c r="F244" s="11" t="n">
        <v>82.67</v>
      </c>
      <c r="G244" s="11" t="n">
        <v>0.9928</v>
      </c>
      <c r="H244" s="14" t="n">
        <f aca="false">F244*G244</f>
        <v>82.074776</v>
      </c>
      <c r="I244" s="14" t="n">
        <f aca="false">D244*0.25+H244*0.5</f>
        <v>63.412388</v>
      </c>
      <c r="J244" s="15" t="n">
        <v>51</v>
      </c>
      <c r="K244" s="11"/>
      <c r="L244" s="11" t="n">
        <v>4</v>
      </c>
    </row>
    <row r="245" customFormat="false" ht="14.25" hidden="false" customHeight="false" outlineLevel="0" collapsed="false">
      <c r="A245" s="11" t="n">
        <v>243</v>
      </c>
      <c r="B245" s="12" t="s">
        <v>343</v>
      </c>
      <c r="C245" s="13" t="s">
        <v>419</v>
      </c>
      <c r="D245" s="11" t="s">
        <v>420</v>
      </c>
      <c r="E245" s="11" t="s">
        <v>421</v>
      </c>
      <c r="F245" s="11" t="n">
        <v>83.83</v>
      </c>
      <c r="G245" s="11" t="n">
        <v>0.9928</v>
      </c>
      <c r="H245" s="14" t="n">
        <f aca="false">F245*G245</f>
        <v>83.226424</v>
      </c>
      <c r="I245" s="14" t="n">
        <f aca="false">D245*0.25+H245*0.5</f>
        <v>62.988212</v>
      </c>
      <c r="J245" s="15" t="n">
        <v>52</v>
      </c>
      <c r="K245" s="11"/>
      <c r="L245" s="11" t="n">
        <v>4</v>
      </c>
    </row>
    <row r="246" customFormat="false" ht="14.25" hidden="false" customHeight="false" outlineLevel="0" collapsed="false">
      <c r="A246" s="11" t="n">
        <v>244</v>
      </c>
      <c r="B246" s="12" t="s">
        <v>343</v>
      </c>
      <c r="C246" s="13" t="s">
        <v>422</v>
      </c>
      <c r="D246" s="11" t="s">
        <v>49</v>
      </c>
      <c r="E246" s="11" t="s">
        <v>155</v>
      </c>
      <c r="F246" s="11" t="n">
        <v>80.67</v>
      </c>
      <c r="G246" s="11" t="n">
        <v>0.9928</v>
      </c>
      <c r="H246" s="14" t="n">
        <f aca="false">F246*G246</f>
        <v>80.089176</v>
      </c>
      <c r="I246" s="14" t="n">
        <f aca="false">D246*0.25+H246*0.5</f>
        <v>62.919588</v>
      </c>
      <c r="J246" s="15" t="n">
        <v>53</v>
      </c>
      <c r="K246" s="11"/>
      <c r="L246" s="11" t="n">
        <v>4</v>
      </c>
    </row>
    <row r="247" customFormat="false" ht="14.25" hidden="false" customHeight="false" outlineLevel="0" collapsed="false">
      <c r="A247" s="11" t="n">
        <v>245</v>
      </c>
      <c r="B247" s="12" t="s">
        <v>343</v>
      </c>
      <c r="C247" s="13" t="s">
        <v>423</v>
      </c>
      <c r="D247" s="11" t="s">
        <v>342</v>
      </c>
      <c r="E247" s="11" t="s">
        <v>174</v>
      </c>
      <c r="F247" s="11" t="n">
        <v>80</v>
      </c>
      <c r="G247" s="11" t="n">
        <v>0.9928</v>
      </c>
      <c r="H247" s="14" t="n">
        <f aca="false">F247*G247</f>
        <v>79.424</v>
      </c>
      <c r="I247" s="14" t="n">
        <f aca="false">D247*0.25+H247*0.5</f>
        <v>62.337</v>
      </c>
      <c r="J247" s="15" t="n">
        <v>54</v>
      </c>
      <c r="K247" s="11"/>
      <c r="L247" s="11" t="n">
        <v>4</v>
      </c>
    </row>
    <row r="248" customFormat="false" ht="14.25" hidden="false" customHeight="false" outlineLevel="0" collapsed="false">
      <c r="A248" s="11" t="n">
        <v>246</v>
      </c>
      <c r="B248" s="12" t="s">
        <v>343</v>
      </c>
      <c r="C248" s="13" t="s">
        <v>424</v>
      </c>
      <c r="D248" s="11" t="s">
        <v>425</v>
      </c>
      <c r="E248" s="11" t="s">
        <v>426</v>
      </c>
      <c r="F248" s="11" t="n">
        <v>80</v>
      </c>
      <c r="G248" s="11" t="n">
        <v>1.00731</v>
      </c>
      <c r="H248" s="14" t="n">
        <f aca="false">F248*G248</f>
        <v>80.5848</v>
      </c>
      <c r="I248" s="14" t="n">
        <f aca="false">D248*0.25+H248*0.5</f>
        <v>62.0424</v>
      </c>
      <c r="J248" s="15" t="n">
        <v>55</v>
      </c>
      <c r="K248" s="11"/>
      <c r="L248" s="11" t="n">
        <v>5</v>
      </c>
    </row>
    <row r="249" customFormat="false" ht="14.25" hidden="false" customHeight="false" outlineLevel="0" collapsed="false">
      <c r="A249" s="11" t="n">
        <v>247</v>
      </c>
      <c r="B249" s="12" t="s">
        <v>343</v>
      </c>
      <c r="C249" s="13" t="s">
        <v>427</v>
      </c>
      <c r="D249" s="11" t="s">
        <v>428</v>
      </c>
      <c r="E249" s="11" t="s">
        <v>429</v>
      </c>
      <c r="F249" s="11" t="n">
        <v>78.83</v>
      </c>
      <c r="G249" s="11" t="n">
        <v>1.00731</v>
      </c>
      <c r="H249" s="14" t="n">
        <f aca="false">F249*G249</f>
        <v>79.4062473</v>
      </c>
      <c r="I249" s="14" t="n">
        <f aca="false">D249*0.25+H249*0.5</f>
        <v>61.70312365</v>
      </c>
      <c r="J249" s="15" t="n">
        <v>56</v>
      </c>
      <c r="K249" s="11"/>
      <c r="L249" s="11" t="n">
        <v>5</v>
      </c>
    </row>
    <row r="250" customFormat="false" ht="14.25" hidden="false" customHeight="false" outlineLevel="0" collapsed="false">
      <c r="A250" s="11" t="n">
        <v>248</v>
      </c>
      <c r="B250" s="12" t="s">
        <v>343</v>
      </c>
      <c r="C250" s="13" t="s">
        <v>430</v>
      </c>
      <c r="D250" s="11" t="s">
        <v>288</v>
      </c>
      <c r="E250" s="11" t="s">
        <v>431</v>
      </c>
      <c r="F250" s="11" t="n">
        <v>83.5</v>
      </c>
      <c r="G250" s="11" t="n">
        <v>1.00731</v>
      </c>
      <c r="H250" s="14" t="n">
        <f aca="false">F250*G250</f>
        <v>84.110385</v>
      </c>
      <c r="I250" s="14" t="n">
        <f aca="false">D250*0.25+H250*0.5</f>
        <v>61.5551925</v>
      </c>
      <c r="J250" s="15" t="n">
        <v>57</v>
      </c>
      <c r="K250" s="11"/>
      <c r="L250" s="11" t="n">
        <v>5</v>
      </c>
    </row>
    <row r="251" customFormat="false" ht="14.25" hidden="false" customHeight="false" outlineLevel="0" collapsed="false">
      <c r="A251" s="11" t="n">
        <v>249</v>
      </c>
      <c r="B251" s="12" t="s">
        <v>343</v>
      </c>
      <c r="C251" s="13" t="s">
        <v>432</v>
      </c>
      <c r="D251" s="11" t="s">
        <v>325</v>
      </c>
      <c r="E251" s="11" t="s">
        <v>433</v>
      </c>
      <c r="F251" s="11" t="n">
        <v>79.5</v>
      </c>
      <c r="G251" s="11" t="n">
        <v>1.00731</v>
      </c>
      <c r="H251" s="14" t="n">
        <f aca="false">F251*G251</f>
        <v>80.081145</v>
      </c>
      <c r="I251" s="14" t="n">
        <f aca="false">D251*0.25+H251*0.5</f>
        <v>61.2905725</v>
      </c>
      <c r="J251" s="15" t="n">
        <v>58</v>
      </c>
      <c r="K251" s="11"/>
      <c r="L251" s="11" t="n">
        <v>5</v>
      </c>
    </row>
    <row r="252" customFormat="false" ht="14.25" hidden="false" customHeight="false" outlineLevel="0" collapsed="false">
      <c r="A252" s="11" t="n">
        <v>250</v>
      </c>
      <c r="B252" s="12" t="s">
        <v>343</v>
      </c>
      <c r="C252" s="13" t="s">
        <v>434</v>
      </c>
      <c r="D252" s="11" t="s">
        <v>435</v>
      </c>
      <c r="E252" s="11" t="s">
        <v>299</v>
      </c>
      <c r="F252" s="11" t="n">
        <v>83</v>
      </c>
      <c r="G252" s="11" t="n">
        <v>0.9928</v>
      </c>
      <c r="H252" s="14" t="n">
        <f aca="false">F252*G252</f>
        <v>82.4024</v>
      </c>
      <c r="I252" s="14" t="n">
        <f aca="false">D252*0.25+H252*0.5</f>
        <v>61.2012</v>
      </c>
      <c r="J252" s="15" t="n">
        <v>59</v>
      </c>
      <c r="K252" s="11"/>
      <c r="L252" s="11" t="n">
        <v>4</v>
      </c>
    </row>
    <row r="253" customFormat="false" ht="14.25" hidden="false" customHeight="false" outlineLevel="0" collapsed="false">
      <c r="A253" s="11" t="n">
        <v>251</v>
      </c>
      <c r="B253" s="12" t="s">
        <v>343</v>
      </c>
      <c r="C253" s="13" t="s">
        <v>436</v>
      </c>
      <c r="D253" s="11" t="s">
        <v>437</v>
      </c>
      <c r="E253" s="11" t="s">
        <v>164</v>
      </c>
      <c r="F253" s="11" t="n">
        <v>76.33</v>
      </c>
      <c r="G253" s="11" t="n">
        <v>1.00731</v>
      </c>
      <c r="H253" s="14" t="n">
        <f aca="false">F253*G253</f>
        <v>76.8879723</v>
      </c>
      <c r="I253" s="14" t="n">
        <f aca="false">D253*0.25+H253*0.5</f>
        <v>61.19398615</v>
      </c>
      <c r="J253" s="15" t="n">
        <v>60</v>
      </c>
      <c r="K253" s="11"/>
      <c r="L253" s="11" t="n">
        <v>5</v>
      </c>
    </row>
    <row r="254" customFormat="false" ht="14.25" hidden="false" customHeight="false" outlineLevel="0" collapsed="false">
      <c r="A254" s="11" t="n">
        <v>252</v>
      </c>
      <c r="B254" s="12" t="s">
        <v>343</v>
      </c>
      <c r="C254" s="13" t="s">
        <v>438</v>
      </c>
      <c r="D254" s="11" t="s">
        <v>339</v>
      </c>
      <c r="E254" s="11" t="s">
        <v>439</v>
      </c>
      <c r="F254" s="11" t="n">
        <v>77.67</v>
      </c>
      <c r="G254" s="11" t="n">
        <v>1.00731</v>
      </c>
      <c r="H254" s="14" t="n">
        <f aca="false">F254*G254</f>
        <v>78.2377677</v>
      </c>
      <c r="I254" s="14" t="n">
        <f aca="false">D254*0.25+H254*0.5</f>
        <v>59.24388385</v>
      </c>
      <c r="J254" s="15" t="n">
        <v>61</v>
      </c>
      <c r="K254" s="11"/>
      <c r="L254" s="11" t="n">
        <v>5</v>
      </c>
    </row>
    <row r="255" customFormat="false" ht="14.25" hidden="false" customHeight="false" outlineLevel="0" collapsed="false">
      <c r="A255" s="11" t="n">
        <v>253</v>
      </c>
      <c r="B255" s="12" t="s">
        <v>343</v>
      </c>
      <c r="C255" s="13" t="s">
        <v>440</v>
      </c>
      <c r="D255" s="11" t="s">
        <v>441</v>
      </c>
      <c r="E255" s="11" t="s">
        <v>442</v>
      </c>
      <c r="F255" s="11" t="n">
        <v>76.17</v>
      </c>
      <c r="G255" s="11" t="n">
        <v>1.00731</v>
      </c>
      <c r="H255" s="14" t="n">
        <f aca="false">F255*G255</f>
        <v>76.7268027</v>
      </c>
      <c r="I255" s="14" t="n">
        <f aca="false">D255*0.25+H255*0.5</f>
        <v>58.98840135</v>
      </c>
      <c r="J255" s="15" t="n">
        <v>62</v>
      </c>
      <c r="K255" s="11"/>
      <c r="L255" s="11" t="n">
        <v>5</v>
      </c>
    </row>
    <row r="256" customFormat="false" ht="14.25" hidden="false" customHeight="false" outlineLevel="0" collapsed="false">
      <c r="A256" s="11" t="n">
        <v>254</v>
      </c>
      <c r="B256" s="12" t="s">
        <v>343</v>
      </c>
      <c r="C256" s="13" t="s">
        <v>443</v>
      </c>
      <c r="D256" s="11" t="s">
        <v>444</v>
      </c>
      <c r="E256" s="11" t="s">
        <v>445</v>
      </c>
      <c r="F256" s="11" t="n">
        <v>75.33</v>
      </c>
      <c r="G256" s="11" t="n">
        <v>1.00731</v>
      </c>
      <c r="H256" s="14" t="n">
        <f aca="false">F256*G256</f>
        <v>75.8806623</v>
      </c>
      <c r="I256" s="14" t="n">
        <f aca="false">D256*0.25+H256*0.5</f>
        <v>58.69033115</v>
      </c>
      <c r="J256" s="15" t="n">
        <v>63</v>
      </c>
      <c r="K256" s="11"/>
      <c r="L256" s="11" t="n">
        <v>5</v>
      </c>
    </row>
    <row r="257" customFormat="false" ht="14.25" hidden="false" customHeight="false" outlineLevel="0" collapsed="false">
      <c r="A257" s="11" t="n">
        <v>255</v>
      </c>
      <c r="B257" s="12" t="s">
        <v>343</v>
      </c>
      <c r="C257" s="13" t="s">
        <v>446</v>
      </c>
      <c r="D257" s="11" t="s">
        <v>444</v>
      </c>
      <c r="E257" s="11" t="s">
        <v>445</v>
      </c>
      <c r="F257" s="11" t="n">
        <v>75.17</v>
      </c>
      <c r="G257" s="11" t="n">
        <v>1.00731</v>
      </c>
      <c r="H257" s="14" t="n">
        <f aca="false">F257*G257</f>
        <v>75.7194927</v>
      </c>
      <c r="I257" s="14" t="n">
        <f aca="false">D257*0.25+H257*0.5</f>
        <v>58.60974635</v>
      </c>
      <c r="J257" s="15" t="n">
        <v>64</v>
      </c>
      <c r="K257" s="11"/>
      <c r="L257" s="11" t="n">
        <v>5</v>
      </c>
    </row>
    <row r="258" customFormat="false" ht="14.25" hidden="false" customHeight="false" outlineLevel="0" collapsed="false">
      <c r="A258" s="11" t="n">
        <v>256</v>
      </c>
      <c r="B258" s="12" t="s">
        <v>343</v>
      </c>
      <c r="C258" s="13" t="s">
        <v>447</v>
      </c>
      <c r="D258" s="11" t="s">
        <v>425</v>
      </c>
      <c r="E258" s="11" t="s">
        <v>426</v>
      </c>
      <c r="F258" s="11" t="n">
        <v>74</v>
      </c>
      <c r="G258" s="11" t="n">
        <v>0.9928</v>
      </c>
      <c r="H258" s="14" t="n">
        <f aca="false">F258*G258</f>
        <v>73.4672</v>
      </c>
      <c r="I258" s="14" t="n">
        <f aca="false">D258*0.25+H258*0.5</f>
        <v>58.4836</v>
      </c>
      <c r="J258" s="15" t="n">
        <v>65</v>
      </c>
      <c r="K258" s="11"/>
      <c r="L258" s="11" t="n">
        <v>4</v>
      </c>
    </row>
    <row r="259" customFormat="false" ht="14.25" hidden="false" customHeight="false" outlineLevel="0" collapsed="false">
      <c r="A259" s="11" t="n">
        <v>257</v>
      </c>
      <c r="B259" s="12" t="s">
        <v>343</v>
      </c>
      <c r="C259" s="13" t="s">
        <v>448</v>
      </c>
      <c r="D259" s="11" t="s">
        <v>449</v>
      </c>
      <c r="E259" s="11" t="s">
        <v>296</v>
      </c>
      <c r="F259" s="11" t="n">
        <v>77.83</v>
      </c>
      <c r="G259" s="11" t="n">
        <v>1.00731</v>
      </c>
      <c r="H259" s="14" t="n">
        <f aca="false">F259*G259</f>
        <v>78.3989373</v>
      </c>
      <c r="I259" s="14" t="n">
        <f aca="false">D259*0.25+H259*0.5</f>
        <v>58.19946865</v>
      </c>
      <c r="J259" s="15" t="n">
        <v>66</v>
      </c>
      <c r="K259" s="11"/>
      <c r="L259" s="11" t="n">
        <v>5</v>
      </c>
    </row>
    <row r="260" customFormat="false" ht="14.25" hidden="false" customHeight="false" outlineLevel="0" collapsed="false">
      <c r="A260" s="11" t="n">
        <v>258</v>
      </c>
      <c r="B260" s="12" t="s">
        <v>343</v>
      </c>
      <c r="C260" s="13" t="s">
        <v>450</v>
      </c>
      <c r="D260" s="11" t="s">
        <v>451</v>
      </c>
      <c r="E260" s="11" t="s">
        <v>452</v>
      </c>
      <c r="F260" s="11" t="n">
        <v>77.16</v>
      </c>
      <c r="G260" s="11" t="n">
        <v>1.00731</v>
      </c>
      <c r="H260" s="14" t="n">
        <f aca="false">F260*G260</f>
        <v>77.7240396</v>
      </c>
      <c r="I260" s="14" t="n">
        <f aca="false">D260*0.25+H260*0.5</f>
        <v>58.1120198</v>
      </c>
      <c r="J260" s="15" t="n">
        <v>67</v>
      </c>
      <c r="K260" s="11"/>
      <c r="L260" s="11" t="n">
        <v>5</v>
      </c>
    </row>
    <row r="261" customFormat="false" ht="14.25" hidden="false" customHeight="false" outlineLevel="0" collapsed="false">
      <c r="A261" s="11" t="n">
        <v>259</v>
      </c>
      <c r="B261" s="12" t="s">
        <v>343</v>
      </c>
      <c r="C261" s="13" t="s">
        <v>453</v>
      </c>
      <c r="D261" s="11" t="s">
        <v>454</v>
      </c>
      <c r="E261" s="11" t="s">
        <v>455</v>
      </c>
      <c r="F261" s="11" t="n">
        <v>78</v>
      </c>
      <c r="G261" s="11" t="n">
        <v>0.9928</v>
      </c>
      <c r="H261" s="14" t="n">
        <f aca="false">F261*G261</f>
        <v>77.4384</v>
      </c>
      <c r="I261" s="14" t="n">
        <f aca="false">D261*0.25+H261*0.5</f>
        <v>57.5942</v>
      </c>
      <c r="J261" s="15" t="n">
        <v>68</v>
      </c>
      <c r="K261" s="11"/>
      <c r="L261" s="11" t="n">
        <v>4</v>
      </c>
    </row>
    <row r="262" customFormat="false" ht="14.25" hidden="false" customHeight="false" outlineLevel="0" collapsed="false">
      <c r="A262" s="11" t="n">
        <v>260</v>
      </c>
      <c r="B262" s="12" t="s">
        <v>456</v>
      </c>
      <c r="C262" s="13" t="s">
        <v>457</v>
      </c>
      <c r="D262" s="11" t="s">
        <v>198</v>
      </c>
      <c r="E262" s="11" t="s">
        <v>20</v>
      </c>
      <c r="F262" s="11" t="n">
        <v>84.16</v>
      </c>
      <c r="G262" s="11"/>
      <c r="H262" s="14"/>
      <c r="I262" s="14" t="n">
        <f aca="false">D262*0.25+F262*0.5</f>
        <v>78.58</v>
      </c>
      <c r="J262" s="15" t="n">
        <v>1</v>
      </c>
      <c r="K262" s="13" t="s">
        <v>17</v>
      </c>
      <c r="L262" s="11" t="n">
        <v>10</v>
      </c>
    </row>
    <row r="263" customFormat="false" ht="14.25" hidden="false" customHeight="false" outlineLevel="0" collapsed="false">
      <c r="A263" s="11" t="n">
        <v>261</v>
      </c>
      <c r="B263" s="12" t="s">
        <v>456</v>
      </c>
      <c r="C263" s="13" t="s">
        <v>458</v>
      </c>
      <c r="D263" s="11" t="s">
        <v>459</v>
      </c>
      <c r="E263" s="11" t="s">
        <v>16</v>
      </c>
      <c r="F263" s="11" t="n">
        <v>80.33</v>
      </c>
      <c r="G263" s="11"/>
      <c r="H263" s="14"/>
      <c r="I263" s="14" t="n">
        <f aca="false">D263*0.25+F263*0.5</f>
        <v>78.165</v>
      </c>
      <c r="J263" s="15" t="n">
        <v>2</v>
      </c>
      <c r="K263" s="13" t="s">
        <v>17</v>
      </c>
      <c r="L263" s="11" t="n">
        <v>10</v>
      </c>
    </row>
    <row r="264" customFormat="false" ht="14.25" hidden="false" customHeight="false" outlineLevel="0" collapsed="false">
      <c r="A264" s="11" t="n">
        <v>262</v>
      </c>
      <c r="B264" s="12" t="s">
        <v>456</v>
      </c>
      <c r="C264" s="13" t="s">
        <v>460</v>
      </c>
      <c r="D264" s="11" t="s">
        <v>207</v>
      </c>
      <c r="E264" s="11" t="s">
        <v>23</v>
      </c>
      <c r="F264" s="11" t="n">
        <v>81.67</v>
      </c>
      <c r="G264" s="11"/>
      <c r="H264" s="14"/>
      <c r="I264" s="14" t="n">
        <f aca="false">D264*0.25+F264*0.5</f>
        <v>76.96</v>
      </c>
      <c r="J264" s="15" t="n">
        <v>3</v>
      </c>
      <c r="K264" s="13" t="s">
        <v>17</v>
      </c>
      <c r="L264" s="11" t="n">
        <v>10</v>
      </c>
    </row>
    <row r="265" customFormat="false" ht="14.25" hidden="false" customHeight="false" outlineLevel="0" collapsed="false">
      <c r="A265" s="11" t="n">
        <v>263</v>
      </c>
      <c r="B265" s="12" t="s">
        <v>456</v>
      </c>
      <c r="C265" s="13" t="s">
        <v>461</v>
      </c>
      <c r="D265" s="11" t="s">
        <v>238</v>
      </c>
      <c r="E265" s="11" t="s">
        <v>32</v>
      </c>
      <c r="F265" s="11" t="n">
        <v>87.83</v>
      </c>
      <c r="G265" s="11"/>
      <c r="H265" s="14"/>
      <c r="I265" s="14" t="n">
        <f aca="false">D265*0.25+F265*0.5</f>
        <v>76.165</v>
      </c>
      <c r="J265" s="15" t="n">
        <v>4</v>
      </c>
      <c r="K265" s="13" t="s">
        <v>17</v>
      </c>
      <c r="L265" s="11" t="n">
        <v>10</v>
      </c>
    </row>
    <row r="266" customFormat="false" ht="14.25" hidden="false" customHeight="false" outlineLevel="0" collapsed="false">
      <c r="A266" s="11" t="n">
        <v>264</v>
      </c>
      <c r="B266" s="12" t="s">
        <v>456</v>
      </c>
      <c r="C266" s="13" t="s">
        <v>462</v>
      </c>
      <c r="D266" s="11" t="s">
        <v>65</v>
      </c>
      <c r="E266" s="11" t="s">
        <v>26</v>
      </c>
      <c r="F266" s="11" t="n">
        <v>85.83</v>
      </c>
      <c r="G266" s="11"/>
      <c r="H266" s="14"/>
      <c r="I266" s="14" t="n">
        <f aca="false">D266*0.25+F266*0.5</f>
        <v>75.665</v>
      </c>
      <c r="J266" s="15" t="n">
        <v>5</v>
      </c>
      <c r="K266" s="13" t="s">
        <v>17</v>
      </c>
      <c r="L266" s="11" t="n">
        <v>10</v>
      </c>
    </row>
    <row r="267" customFormat="false" ht="14.25" hidden="false" customHeight="false" outlineLevel="0" collapsed="false">
      <c r="A267" s="11" t="n">
        <v>265</v>
      </c>
      <c r="B267" s="12" t="s">
        <v>456</v>
      </c>
      <c r="C267" s="13" t="s">
        <v>463</v>
      </c>
      <c r="D267" s="11" t="s">
        <v>233</v>
      </c>
      <c r="E267" s="11" t="s">
        <v>35</v>
      </c>
      <c r="F267" s="11" t="n">
        <v>82.67</v>
      </c>
      <c r="G267" s="11"/>
      <c r="H267" s="14"/>
      <c r="I267" s="14" t="n">
        <f aca="false">D267*0.25+F267*0.5</f>
        <v>75.335</v>
      </c>
      <c r="J267" s="15" t="n">
        <v>6</v>
      </c>
      <c r="K267" s="13" t="s">
        <v>17</v>
      </c>
      <c r="L267" s="11" t="n">
        <v>10</v>
      </c>
    </row>
    <row r="268" customFormat="false" ht="14.25" hidden="false" customHeight="false" outlineLevel="0" collapsed="false">
      <c r="A268" s="11" t="n">
        <v>266</v>
      </c>
      <c r="B268" s="12" t="s">
        <v>456</v>
      </c>
      <c r="C268" s="13" t="s">
        <v>464</v>
      </c>
      <c r="D268" s="11" t="s">
        <v>238</v>
      </c>
      <c r="E268" s="11" t="s">
        <v>32</v>
      </c>
      <c r="F268" s="11" t="n">
        <v>84.33</v>
      </c>
      <c r="G268" s="11"/>
      <c r="H268" s="14"/>
      <c r="I268" s="14" t="n">
        <f aca="false">D268*0.25+F268*0.5</f>
        <v>74.415</v>
      </c>
      <c r="J268" s="15" t="n">
        <v>7</v>
      </c>
      <c r="K268" s="13" t="s">
        <v>17</v>
      </c>
      <c r="L268" s="11" t="n">
        <v>10</v>
      </c>
    </row>
    <row r="269" customFormat="false" ht="14.25" hidden="false" customHeight="false" outlineLevel="0" collapsed="false">
      <c r="A269" s="11" t="n">
        <v>267</v>
      </c>
      <c r="B269" s="12" t="s">
        <v>456</v>
      </c>
      <c r="C269" s="13" t="s">
        <v>465</v>
      </c>
      <c r="D269" s="11" t="s">
        <v>90</v>
      </c>
      <c r="E269" s="11" t="s">
        <v>41</v>
      </c>
      <c r="F269" s="11" t="n">
        <v>83.33</v>
      </c>
      <c r="G269" s="11"/>
      <c r="H269" s="14"/>
      <c r="I269" s="14" t="n">
        <f aca="false">D269*0.25+F269*0.5</f>
        <v>74.29</v>
      </c>
      <c r="J269" s="15" t="n">
        <v>8</v>
      </c>
      <c r="K269" s="13" t="s">
        <v>17</v>
      </c>
      <c r="L269" s="11" t="n">
        <v>10</v>
      </c>
    </row>
    <row r="270" customFormat="false" ht="14.25" hidden="false" customHeight="false" outlineLevel="0" collapsed="false">
      <c r="A270" s="11" t="n">
        <v>268</v>
      </c>
      <c r="B270" s="12" t="s">
        <v>456</v>
      </c>
      <c r="C270" s="13" t="s">
        <v>466</v>
      </c>
      <c r="D270" s="11" t="s">
        <v>467</v>
      </c>
      <c r="E270" s="11" t="s">
        <v>38</v>
      </c>
      <c r="F270" s="11" t="n">
        <v>85.5</v>
      </c>
      <c r="G270" s="11"/>
      <c r="H270" s="14"/>
      <c r="I270" s="14" t="n">
        <f aca="false">D270*0.25+F270*0.5</f>
        <v>74</v>
      </c>
      <c r="J270" s="15" t="n">
        <v>9</v>
      </c>
      <c r="K270" s="13" t="s">
        <v>17</v>
      </c>
      <c r="L270" s="11" t="n">
        <v>10</v>
      </c>
    </row>
    <row r="271" customFormat="false" ht="14.25" hidden="false" customHeight="false" outlineLevel="0" collapsed="false">
      <c r="A271" s="11" t="n">
        <v>269</v>
      </c>
      <c r="B271" s="12" t="s">
        <v>456</v>
      </c>
      <c r="C271" s="13" t="s">
        <v>468</v>
      </c>
      <c r="D271" s="11" t="s">
        <v>93</v>
      </c>
      <c r="E271" s="11" t="s">
        <v>44</v>
      </c>
      <c r="F271" s="11" t="n">
        <v>85.67</v>
      </c>
      <c r="G271" s="11"/>
      <c r="H271" s="14"/>
      <c r="I271" s="14" t="n">
        <f aca="false">D271*0.25+F271*0.5</f>
        <v>73.96</v>
      </c>
      <c r="J271" s="15" t="n">
        <v>10</v>
      </c>
      <c r="K271" s="13" t="s">
        <v>17</v>
      </c>
      <c r="L271" s="11" t="n">
        <v>10</v>
      </c>
    </row>
    <row r="272" customFormat="false" ht="14.25" hidden="false" customHeight="false" outlineLevel="0" collapsed="false">
      <c r="A272" s="11" t="n">
        <v>270</v>
      </c>
      <c r="B272" s="12" t="s">
        <v>456</v>
      </c>
      <c r="C272" s="13" t="s">
        <v>469</v>
      </c>
      <c r="D272" s="11" t="s">
        <v>158</v>
      </c>
      <c r="E272" s="11" t="s">
        <v>50</v>
      </c>
      <c r="F272" s="11" t="n">
        <v>87.33</v>
      </c>
      <c r="G272" s="11"/>
      <c r="H272" s="14"/>
      <c r="I272" s="14" t="n">
        <f aca="false">D272*0.25+F272*0.5</f>
        <v>73.415</v>
      </c>
      <c r="J272" s="15" t="n">
        <v>11</v>
      </c>
      <c r="K272" s="13" t="s">
        <v>17</v>
      </c>
      <c r="L272" s="11" t="n">
        <v>10</v>
      </c>
    </row>
    <row r="273" customFormat="false" ht="14.25" hidden="false" customHeight="false" outlineLevel="0" collapsed="false">
      <c r="A273" s="11" t="n">
        <v>271</v>
      </c>
      <c r="B273" s="12" t="s">
        <v>456</v>
      </c>
      <c r="C273" s="13" t="s">
        <v>470</v>
      </c>
      <c r="D273" s="11" t="s">
        <v>139</v>
      </c>
      <c r="E273" s="11" t="s">
        <v>47</v>
      </c>
      <c r="F273" s="11" t="n">
        <v>84.33</v>
      </c>
      <c r="G273" s="11"/>
      <c r="H273" s="14"/>
      <c r="I273" s="14" t="n">
        <f aca="false">D273*0.25+F273*0.5</f>
        <v>71.29</v>
      </c>
      <c r="J273" s="15" t="n">
        <v>12</v>
      </c>
      <c r="K273" s="13" t="s">
        <v>17</v>
      </c>
      <c r="L273" s="11" t="n">
        <v>10</v>
      </c>
    </row>
    <row r="274" customFormat="false" ht="14.25" hidden="false" customHeight="false" outlineLevel="0" collapsed="false">
      <c r="A274" s="11" t="n">
        <v>272</v>
      </c>
      <c r="B274" s="12" t="s">
        <v>456</v>
      </c>
      <c r="C274" s="13" t="s">
        <v>471</v>
      </c>
      <c r="D274" s="11" t="s">
        <v>170</v>
      </c>
      <c r="E274" s="11" t="s">
        <v>121</v>
      </c>
      <c r="F274" s="11" t="n">
        <v>84.5</v>
      </c>
      <c r="G274" s="11"/>
      <c r="H274" s="14"/>
      <c r="I274" s="14" t="n">
        <f aca="false">D274*0.25+F274*0.5</f>
        <v>70.75</v>
      </c>
      <c r="J274" s="15" t="n">
        <v>13</v>
      </c>
      <c r="K274" s="11"/>
      <c r="L274" s="11" t="n">
        <v>10</v>
      </c>
    </row>
    <row r="275" customFormat="false" ht="14.25" hidden="false" customHeight="false" outlineLevel="0" collapsed="false">
      <c r="A275" s="11" t="n">
        <v>273</v>
      </c>
      <c r="B275" s="12" t="s">
        <v>456</v>
      </c>
      <c r="C275" s="13" t="s">
        <v>472</v>
      </c>
      <c r="D275" s="11" t="s">
        <v>154</v>
      </c>
      <c r="E275" s="11" t="s">
        <v>79</v>
      </c>
      <c r="F275" s="11" t="n">
        <v>83.5</v>
      </c>
      <c r="G275" s="11"/>
      <c r="H275" s="14"/>
      <c r="I275" s="14" t="n">
        <f aca="false">D275*0.25+F275*0.5</f>
        <v>70.125</v>
      </c>
      <c r="J275" s="15" t="n">
        <v>14</v>
      </c>
      <c r="K275" s="11"/>
      <c r="L275" s="11" t="n">
        <v>10</v>
      </c>
    </row>
    <row r="276" customFormat="false" ht="14.25" hidden="false" customHeight="false" outlineLevel="0" collapsed="false">
      <c r="A276" s="11" t="n">
        <v>274</v>
      </c>
      <c r="B276" s="12" t="s">
        <v>456</v>
      </c>
      <c r="C276" s="13" t="s">
        <v>473</v>
      </c>
      <c r="D276" s="11" t="s">
        <v>353</v>
      </c>
      <c r="E276" s="11" t="s">
        <v>91</v>
      </c>
      <c r="F276" s="11" t="n">
        <v>83</v>
      </c>
      <c r="G276" s="11"/>
      <c r="H276" s="14"/>
      <c r="I276" s="14" t="n">
        <f aca="false">D276*0.25+F276*0.5</f>
        <v>68.375</v>
      </c>
      <c r="J276" s="15" t="n">
        <v>15</v>
      </c>
      <c r="K276" s="11"/>
      <c r="L276" s="11" t="n">
        <v>10</v>
      </c>
    </row>
    <row r="277" customFormat="false" ht="14.25" hidden="false" customHeight="false" outlineLevel="0" collapsed="false">
      <c r="A277" s="11" t="n">
        <v>275</v>
      </c>
      <c r="B277" s="12" t="s">
        <v>456</v>
      </c>
      <c r="C277" s="13" t="s">
        <v>474</v>
      </c>
      <c r="D277" s="11" t="s">
        <v>353</v>
      </c>
      <c r="E277" s="11" t="s">
        <v>91</v>
      </c>
      <c r="F277" s="11" t="n">
        <v>80.83</v>
      </c>
      <c r="G277" s="11"/>
      <c r="H277" s="14"/>
      <c r="I277" s="14" t="n">
        <f aca="false">D277*0.25+F277*0.5</f>
        <v>67.29</v>
      </c>
      <c r="J277" s="15" t="n">
        <v>16</v>
      </c>
      <c r="K277" s="11"/>
      <c r="L277" s="11" t="n">
        <v>10</v>
      </c>
    </row>
    <row r="278" customFormat="false" ht="14.25" hidden="false" customHeight="false" outlineLevel="0" collapsed="false">
      <c r="A278" s="11" t="n">
        <v>276</v>
      </c>
      <c r="B278" s="12" t="s">
        <v>456</v>
      </c>
      <c r="C278" s="13" t="s">
        <v>475</v>
      </c>
      <c r="D278" s="11" t="s">
        <v>376</v>
      </c>
      <c r="E278" s="11" t="s">
        <v>105</v>
      </c>
      <c r="F278" s="11" t="n">
        <v>82.17</v>
      </c>
      <c r="G278" s="11"/>
      <c r="H278" s="14"/>
      <c r="I278" s="14" t="n">
        <f aca="false">D278*0.25+F278*0.5</f>
        <v>65.835</v>
      </c>
      <c r="J278" s="15" t="n">
        <v>17</v>
      </c>
      <c r="K278" s="11"/>
      <c r="L278" s="11" t="n">
        <v>10</v>
      </c>
    </row>
    <row r="279" customFormat="false" ht="14.25" hidden="false" customHeight="false" outlineLevel="0" collapsed="false">
      <c r="A279" s="11" t="n">
        <v>277</v>
      </c>
      <c r="B279" s="12" t="s">
        <v>456</v>
      </c>
      <c r="C279" s="13" t="s">
        <v>476</v>
      </c>
      <c r="D279" s="11" t="s">
        <v>318</v>
      </c>
      <c r="E279" s="11" t="s">
        <v>248</v>
      </c>
      <c r="F279" s="11" t="n">
        <v>82.5</v>
      </c>
      <c r="G279" s="11"/>
      <c r="H279" s="14"/>
      <c r="I279" s="14" t="n">
        <f aca="false">D279*0.25+F279*0.5</f>
        <v>65.625</v>
      </c>
      <c r="J279" s="15" t="n">
        <v>18</v>
      </c>
      <c r="K279" s="11"/>
      <c r="L279" s="11" t="n">
        <v>10</v>
      </c>
    </row>
    <row r="280" customFormat="false" ht="14.25" hidden="false" customHeight="false" outlineLevel="0" collapsed="false">
      <c r="A280" s="11" t="n">
        <v>278</v>
      </c>
      <c r="B280" s="12" t="s">
        <v>456</v>
      </c>
      <c r="C280" s="13" t="s">
        <v>477</v>
      </c>
      <c r="D280" s="11" t="s">
        <v>25</v>
      </c>
      <c r="E280" s="11" t="s">
        <v>66</v>
      </c>
      <c r="F280" s="11" t="n">
        <v>75.33</v>
      </c>
      <c r="G280" s="11"/>
      <c r="H280" s="14"/>
      <c r="I280" s="14" t="n">
        <f aca="false">D280*0.25+F280*0.5</f>
        <v>65.165</v>
      </c>
      <c r="J280" s="15" t="n">
        <v>19</v>
      </c>
      <c r="K280" s="11"/>
      <c r="L280" s="11" t="n">
        <v>10</v>
      </c>
    </row>
    <row r="281" customFormat="false" ht="14.25" hidden="false" customHeight="false" outlineLevel="0" collapsed="false">
      <c r="A281" s="11" t="n">
        <v>279</v>
      </c>
      <c r="B281" s="12" t="s">
        <v>456</v>
      </c>
      <c r="C281" s="13" t="s">
        <v>478</v>
      </c>
      <c r="D281" s="11" t="s">
        <v>328</v>
      </c>
      <c r="E281" s="11" t="s">
        <v>115</v>
      </c>
      <c r="F281" s="11" t="n">
        <v>84.67</v>
      </c>
      <c r="G281" s="11"/>
      <c r="H281" s="14"/>
      <c r="I281" s="14" t="n">
        <f aca="false">D281*0.25+F281*0.5</f>
        <v>63.96</v>
      </c>
      <c r="J281" s="15" t="n">
        <v>20</v>
      </c>
      <c r="K281" s="11"/>
      <c r="L281" s="11" t="n">
        <v>10</v>
      </c>
    </row>
    <row r="282" customFormat="false" ht="14.25" hidden="false" customHeight="false" outlineLevel="0" collapsed="false">
      <c r="A282" s="11" t="n">
        <v>280</v>
      </c>
      <c r="B282" s="12" t="s">
        <v>456</v>
      </c>
      <c r="C282" s="13" t="s">
        <v>479</v>
      </c>
      <c r="D282" s="11" t="s">
        <v>411</v>
      </c>
      <c r="E282" s="11" t="s">
        <v>112</v>
      </c>
      <c r="F282" s="11" t="n">
        <v>78.5</v>
      </c>
      <c r="G282" s="11"/>
      <c r="H282" s="14"/>
      <c r="I282" s="14" t="n">
        <f aca="false">D282*0.25+F282*0.5</f>
        <v>61.125</v>
      </c>
      <c r="J282" s="15" t="n">
        <v>21</v>
      </c>
      <c r="K282" s="11"/>
      <c r="L282" s="11" t="n">
        <v>10</v>
      </c>
    </row>
    <row r="283" customFormat="false" ht="14.25" hidden="false" customHeight="false" outlineLevel="0" collapsed="false">
      <c r="A283" s="11" t="n">
        <v>281</v>
      </c>
      <c r="B283" s="12" t="s">
        <v>456</v>
      </c>
      <c r="C283" s="13" t="s">
        <v>480</v>
      </c>
      <c r="D283" s="11" t="s">
        <v>385</v>
      </c>
      <c r="E283" s="11" t="s">
        <v>101</v>
      </c>
      <c r="F283" s="11" t="n">
        <v>75.5</v>
      </c>
      <c r="G283" s="11"/>
      <c r="H283" s="14"/>
      <c r="I283" s="14" t="n">
        <f aca="false">D283*0.25+F283*0.5</f>
        <v>61</v>
      </c>
      <c r="J283" s="15" t="n">
        <v>22</v>
      </c>
      <c r="K283" s="11"/>
      <c r="L283" s="11" t="n">
        <v>10</v>
      </c>
    </row>
    <row r="284" customFormat="false" ht="14.25" hidden="false" customHeight="false" outlineLevel="0" collapsed="false">
      <c r="A284" s="11" t="n">
        <v>282</v>
      </c>
      <c r="B284" s="12" t="s">
        <v>456</v>
      </c>
      <c r="C284" s="13" t="s">
        <v>481</v>
      </c>
      <c r="D284" s="11" t="s">
        <v>342</v>
      </c>
      <c r="E284" s="11" t="s">
        <v>88</v>
      </c>
      <c r="F284" s="11" t="n">
        <v>0</v>
      </c>
      <c r="G284" s="11"/>
      <c r="H284" s="14"/>
      <c r="I284" s="14" t="n">
        <f aca="false">D284*0.25+F284*0.5</f>
        <v>22.625</v>
      </c>
      <c r="J284" s="15" t="n">
        <v>23</v>
      </c>
      <c r="K284" s="11"/>
      <c r="L284" s="11" t="n">
        <v>10</v>
      </c>
    </row>
    <row r="285" customFormat="false" ht="14.25" hidden="false" customHeight="false" outlineLevel="0" collapsed="false">
      <c r="A285" s="11" t="n">
        <v>283</v>
      </c>
      <c r="B285" s="12" t="s">
        <v>482</v>
      </c>
      <c r="C285" s="13" t="s">
        <v>483</v>
      </c>
      <c r="D285" s="11" t="s">
        <v>78</v>
      </c>
      <c r="E285" s="11" t="s">
        <v>16</v>
      </c>
      <c r="F285" s="11" t="n">
        <v>84.2</v>
      </c>
      <c r="G285" s="11"/>
      <c r="H285" s="14"/>
      <c r="I285" s="14" t="n">
        <f aca="false">D285*0.25+F285*0.5</f>
        <v>74.975</v>
      </c>
      <c r="J285" s="15" t="n">
        <v>1</v>
      </c>
      <c r="K285" s="13" t="s">
        <v>17</v>
      </c>
      <c r="L285" s="11" t="n">
        <v>6</v>
      </c>
    </row>
    <row r="286" customFormat="false" ht="14.25" hidden="false" customHeight="false" outlineLevel="0" collapsed="false">
      <c r="A286" s="11" t="n">
        <v>284</v>
      </c>
      <c r="B286" s="12" t="s">
        <v>484</v>
      </c>
      <c r="C286" s="13" t="s">
        <v>485</v>
      </c>
      <c r="D286" s="11" t="s">
        <v>486</v>
      </c>
      <c r="E286" s="11" t="s">
        <v>16</v>
      </c>
      <c r="F286" s="11" t="n">
        <v>83.5</v>
      </c>
      <c r="G286" s="11"/>
      <c r="H286" s="14"/>
      <c r="I286" s="14" t="n">
        <f aca="false">D286*0.25+F286*0.5</f>
        <v>79</v>
      </c>
      <c r="J286" s="15" t="n">
        <v>1</v>
      </c>
      <c r="K286" s="13" t="s">
        <v>17</v>
      </c>
      <c r="L286" s="11" t="n">
        <v>11</v>
      </c>
    </row>
    <row r="287" customFormat="false" ht="14.25" hidden="false" customHeight="false" outlineLevel="0" collapsed="false">
      <c r="A287" s="11" t="n">
        <v>285</v>
      </c>
      <c r="B287" s="12" t="s">
        <v>484</v>
      </c>
      <c r="C287" s="13" t="s">
        <v>487</v>
      </c>
      <c r="D287" s="11" t="s">
        <v>488</v>
      </c>
      <c r="E287" s="11" t="s">
        <v>20</v>
      </c>
      <c r="F287" s="11" t="n">
        <v>80</v>
      </c>
      <c r="G287" s="11"/>
      <c r="H287" s="14"/>
      <c r="I287" s="14" t="n">
        <f aca="false">D287*0.25+F287*0.5</f>
        <v>74.375</v>
      </c>
      <c r="J287" s="15" t="n">
        <v>2</v>
      </c>
      <c r="K287" s="13" t="s">
        <v>17</v>
      </c>
      <c r="L287" s="11" t="n">
        <v>11</v>
      </c>
    </row>
    <row r="288" customFormat="false" ht="14.25" hidden="false" customHeight="false" outlineLevel="0" collapsed="false">
      <c r="A288" s="11" t="n">
        <v>286</v>
      </c>
      <c r="B288" s="12" t="s">
        <v>484</v>
      </c>
      <c r="C288" s="13" t="s">
        <v>489</v>
      </c>
      <c r="D288" s="11" t="s">
        <v>488</v>
      </c>
      <c r="E288" s="11" t="s">
        <v>20</v>
      </c>
      <c r="F288" s="11" t="n">
        <v>79.1</v>
      </c>
      <c r="G288" s="11"/>
      <c r="H288" s="14"/>
      <c r="I288" s="14" t="n">
        <f aca="false">D288*0.25+F288*0.5</f>
        <v>73.925</v>
      </c>
      <c r="J288" s="15" t="n">
        <v>3</v>
      </c>
      <c r="K288" s="13" t="s">
        <v>17</v>
      </c>
      <c r="L288" s="11" t="n">
        <v>11</v>
      </c>
    </row>
    <row r="289" customFormat="false" ht="14.25" hidden="false" customHeight="false" outlineLevel="0" collapsed="false">
      <c r="A289" s="11" t="n">
        <v>287</v>
      </c>
      <c r="B289" s="12" t="s">
        <v>484</v>
      </c>
      <c r="C289" s="13" t="s">
        <v>490</v>
      </c>
      <c r="D289" s="11" t="s">
        <v>491</v>
      </c>
      <c r="E289" s="11" t="s">
        <v>26</v>
      </c>
      <c r="F289" s="11" t="n">
        <v>84.5</v>
      </c>
      <c r="G289" s="11"/>
      <c r="H289" s="14"/>
      <c r="I289" s="14" t="n">
        <f aca="false">D289*0.25+F289*0.5</f>
        <v>73.75</v>
      </c>
      <c r="J289" s="15" t="n">
        <v>4</v>
      </c>
      <c r="K289" s="13" t="s">
        <v>17</v>
      </c>
      <c r="L289" s="11" t="n">
        <v>11</v>
      </c>
    </row>
    <row r="290" customFormat="false" ht="14.25" hidden="false" customHeight="false" outlineLevel="0" collapsed="false">
      <c r="A290" s="11" t="n">
        <v>288</v>
      </c>
      <c r="B290" s="12" t="s">
        <v>484</v>
      </c>
      <c r="C290" s="13" t="s">
        <v>492</v>
      </c>
      <c r="D290" s="11" t="s">
        <v>233</v>
      </c>
      <c r="E290" s="11" t="s">
        <v>23</v>
      </c>
      <c r="F290" s="11" t="n">
        <v>79.1</v>
      </c>
      <c r="G290" s="11"/>
      <c r="H290" s="14"/>
      <c r="I290" s="14" t="n">
        <f aca="false">D290*0.25+F290*0.5</f>
        <v>73.55</v>
      </c>
      <c r="J290" s="15" t="n">
        <v>5</v>
      </c>
      <c r="K290" s="13" t="s">
        <v>17</v>
      </c>
      <c r="L290" s="11" t="n">
        <v>11</v>
      </c>
    </row>
    <row r="291" customFormat="false" ht="14.25" hidden="false" customHeight="false" outlineLevel="0" collapsed="false">
      <c r="A291" s="11" t="n">
        <v>289</v>
      </c>
      <c r="B291" s="12" t="s">
        <v>484</v>
      </c>
      <c r="C291" s="13" t="s">
        <v>493</v>
      </c>
      <c r="D291" s="11" t="s">
        <v>87</v>
      </c>
      <c r="E291" s="11" t="s">
        <v>35</v>
      </c>
      <c r="F291" s="11" t="n">
        <v>81.7</v>
      </c>
      <c r="G291" s="11"/>
      <c r="H291" s="14"/>
      <c r="I291" s="14" t="n">
        <f aca="false">D291*0.25+F291*0.5</f>
        <v>72.475</v>
      </c>
      <c r="J291" s="15" t="n">
        <v>6</v>
      </c>
      <c r="K291" s="13" t="s">
        <v>17</v>
      </c>
      <c r="L291" s="11" t="n">
        <v>11</v>
      </c>
    </row>
    <row r="292" customFormat="false" ht="14.25" hidden="false" customHeight="false" outlineLevel="0" collapsed="false">
      <c r="A292" s="11" t="n">
        <v>290</v>
      </c>
      <c r="B292" s="12" t="s">
        <v>484</v>
      </c>
      <c r="C292" s="13" t="s">
        <v>494</v>
      </c>
      <c r="D292" s="11" t="s">
        <v>495</v>
      </c>
      <c r="E292" s="11" t="s">
        <v>41</v>
      </c>
      <c r="F292" s="11" t="n">
        <v>80.3</v>
      </c>
      <c r="G292" s="11"/>
      <c r="H292" s="14"/>
      <c r="I292" s="14" t="n">
        <f aca="false">D292*0.25+F292*0.5</f>
        <v>71.025</v>
      </c>
      <c r="J292" s="15" t="n">
        <v>7</v>
      </c>
      <c r="K292" s="13" t="s">
        <v>17</v>
      </c>
      <c r="L292" s="11" t="n">
        <v>11</v>
      </c>
    </row>
    <row r="293" customFormat="false" ht="14.25" hidden="false" customHeight="false" outlineLevel="0" collapsed="false">
      <c r="A293" s="11" t="n">
        <v>291</v>
      </c>
      <c r="B293" s="12" t="s">
        <v>484</v>
      </c>
      <c r="C293" s="13" t="s">
        <v>496</v>
      </c>
      <c r="D293" s="11" t="s">
        <v>117</v>
      </c>
      <c r="E293" s="11" t="s">
        <v>32</v>
      </c>
      <c r="F293" s="11" t="n">
        <v>81.5</v>
      </c>
      <c r="G293" s="11"/>
      <c r="H293" s="14"/>
      <c r="I293" s="14" t="n">
        <f aca="false">D293*0.25+F293*0.5</f>
        <v>71</v>
      </c>
      <c r="J293" s="15" t="n">
        <v>8</v>
      </c>
      <c r="K293" s="13" t="s">
        <v>17</v>
      </c>
      <c r="L293" s="11" t="n">
        <v>11</v>
      </c>
    </row>
    <row r="294" customFormat="false" ht="14.25" hidden="false" customHeight="false" outlineLevel="0" collapsed="false">
      <c r="A294" s="11" t="n">
        <v>292</v>
      </c>
      <c r="B294" s="12" t="s">
        <v>484</v>
      </c>
      <c r="C294" s="13" t="s">
        <v>497</v>
      </c>
      <c r="D294" s="11" t="s">
        <v>311</v>
      </c>
      <c r="E294" s="11" t="s">
        <v>44</v>
      </c>
      <c r="F294" s="11" t="n">
        <v>83.2</v>
      </c>
      <c r="G294" s="11"/>
      <c r="H294" s="14"/>
      <c r="I294" s="14" t="n">
        <f aca="false">D294*0.25+F294*0.5</f>
        <v>68.6</v>
      </c>
      <c r="J294" s="15" t="n">
        <v>9</v>
      </c>
      <c r="K294" s="11"/>
      <c r="L294" s="11" t="n">
        <v>11</v>
      </c>
    </row>
    <row r="295" customFormat="false" ht="14.25" hidden="false" customHeight="false" outlineLevel="0" collapsed="false">
      <c r="A295" s="11" t="n">
        <v>293</v>
      </c>
      <c r="B295" s="12" t="s">
        <v>484</v>
      </c>
      <c r="C295" s="13" t="s">
        <v>498</v>
      </c>
      <c r="D295" s="11" t="s">
        <v>40</v>
      </c>
      <c r="E295" s="11" t="s">
        <v>38</v>
      </c>
      <c r="F295" s="11" t="n">
        <v>80.5</v>
      </c>
      <c r="G295" s="11"/>
      <c r="H295" s="14"/>
      <c r="I295" s="14" t="n">
        <f aca="false">D295*0.25+F295*0.5</f>
        <v>67.625</v>
      </c>
      <c r="J295" s="15" t="n">
        <v>10</v>
      </c>
      <c r="K295" s="11"/>
      <c r="L295" s="11" t="n">
        <v>11</v>
      </c>
    </row>
    <row r="296" customFormat="false" ht="14.25" hidden="false" customHeight="false" outlineLevel="0" collapsed="false">
      <c r="A296" s="11" t="n">
        <v>294</v>
      </c>
      <c r="B296" s="12" t="s">
        <v>484</v>
      </c>
      <c r="C296" s="13" t="s">
        <v>499</v>
      </c>
      <c r="D296" s="11" t="s">
        <v>500</v>
      </c>
      <c r="E296" s="11" t="s">
        <v>50</v>
      </c>
      <c r="F296" s="11" t="n">
        <v>80.3</v>
      </c>
      <c r="G296" s="11"/>
      <c r="H296" s="14"/>
      <c r="I296" s="14" t="n">
        <f aca="false">D296*0.25+F296*0.5</f>
        <v>65.65</v>
      </c>
      <c r="J296" s="15" t="n">
        <v>11</v>
      </c>
      <c r="K296" s="11"/>
      <c r="L296" s="11" t="n">
        <v>11</v>
      </c>
    </row>
    <row r="297" customFormat="false" ht="14.25" hidden="false" customHeight="false" outlineLevel="0" collapsed="false">
      <c r="A297" s="11" t="n">
        <v>295</v>
      </c>
      <c r="B297" s="12" t="s">
        <v>501</v>
      </c>
      <c r="C297" s="13" t="s">
        <v>502</v>
      </c>
      <c r="D297" s="11" t="s">
        <v>15</v>
      </c>
      <c r="E297" s="11" t="s">
        <v>16</v>
      </c>
      <c r="F297" s="11" t="n">
        <v>85</v>
      </c>
      <c r="G297" s="11"/>
      <c r="H297" s="14"/>
      <c r="I297" s="14" t="n">
        <f aca="false">D297*0.25+F297*0.5</f>
        <v>78.5</v>
      </c>
      <c r="J297" s="15" t="n">
        <v>1</v>
      </c>
      <c r="K297" s="13" t="s">
        <v>17</v>
      </c>
      <c r="L297" s="11" t="n">
        <v>7</v>
      </c>
    </row>
    <row r="298" customFormat="false" ht="14.25" hidden="false" customHeight="false" outlineLevel="0" collapsed="false">
      <c r="A298" s="11" t="n">
        <v>296</v>
      </c>
      <c r="B298" s="12" t="s">
        <v>501</v>
      </c>
      <c r="C298" s="13" t="s">
        <v>503</v>
      </c>
      <c r="D298" s="11" t="s">
        <v>58</v>
      </c>
      <c r="E298" s="11" t="s">
        <v>23</v>
      </c>
      <c r="F298" s="11" t="n">
        <v>84.67</v>
      </c>
      <c r="G298" s="11"/>
      <c r="H298" s="14"/>
      <c r="I298" s="14" t="n">
        <f aca="false">D298*0.25+F298*0.5</f>
        <v>76.085</v>
      </c>
      <c r="J298" s="15" t="n">
        <v>2</v>
      </c>
      <c r="K298" s="13" t="s">
        <v>17</v>
      </c>
      <c r="L298" s="11" t="n">
        <v>7</v>
      </c>
    </row>
    <row r="299" customFormat="false" ht="14.25" hidden="false" customHeight="false" outlineLevel="0" collapsed="false">
      <c r="A299" s="11" t="n">
        <v>297</v>
      </c>
      <c r="B299" s="12" t="s">
        <v>501</v>
      </c>
      <c r="C299" s="13" t="s">
        <v>504</v>
      </c>
      <c r="D299" s="11" t="s">
        <v>100</v>
      </c>
      <c r="E299" s="11" t="s">
        <v>44</v>
      </c>
      <c r="F299" s="11" t="n">
        <v>88</v>
      </c>
      <c r="G299" s="11"/>
      <c r="H299" s="14"/>
      <c r="I299" s="14" t="n">
        <f aca="false">D299*0.25+F299*0.5</f>
        <v>75.75</v>
      </c>
      <c r="J299" s="15" t="n">
        <v>3</v>
      </c>
      <c r="K299" s="13" t="s">
        <v>17</v>
      </c>
      <c r="L299" s="11" t="n">
        <v>7</v>
      </c>
    </row>
    <row r="300" customFormat="false" ht="14.25" hidden="false" customHeight="false" outlineLevel="0" collapsed="false">
      <c r="A300" s="11" t="n">
        <v>298</v>
      </c>
      <c r="B300" s="12" t="s">
        <v>501</v>
      </c>
      <c r="C300" s="13" t="s">
        <v>505</v>
      </c>
      <c r="D300" s="11" t="s">
        <v>22</v>
      </c>
      <c r="E300" s="11" t="s">
        <v>26</v>
      </c>
      <c r="F300" s="11" t="n">
        <v>83.67</v>
      </c>
      <c r="G300" s="11"/>
      <c r="H300" s="14"/>
      <c r="I300" s="14" t="n">
        <f aca="false">D300*0.25+F300*0.5</f>
        <v>74.96</v>
      </c>
      <c r="J300" s="15" t="n">
        <v>4</v>
      </c>
      <c r="K300" s="13" t="s">
        <v>17</v>
      </c>
      <c r="L300" s="11" t="n">
        <v>7</v>
      </c>
    </row>
    <row r="301" customFormat="false" ht="14.25" hidden="false" customHeight="false" outlineLevel="0" collapsed="false">
      <c r="A301" s="11" t="n">
        <v>299</v>
      </c>
      <c r="B301" s="12" t="s">
        <v>501</v>
      </c>
      <c r="C301" s="13" t="s">
        <v>506</v>
      </c>
      <c r="D301" s="11" t="s">
        <v>65</v>
      </c>
      <c r="E301" s="11" t="s">
        <v>41</v>
      </c>
      <c r="F301" s="11" t="n">
        <v>83.67</v>
      </c>
      <c r="G301" s="11"/>
      <c r="H301" s="14"/>
      <c r="I301" s="14" t="n">
        <f aca="false">D301*0.25+F301*0.5</f>
        <v>74.585</v>
      </c>
      <c r="J301" s="15" t="n">
        <v>5</v>
      </c>
      <c r="K301" s="13" t="s">
        <v>17</v>
      </c>
      <c r="L301" s="11" t="n">
        <v>7</v>
      </c>
    </row>
    <row r="302" customFormat="false" ht="14.25" hidden="false" customHeight="false" outlineLevel="0" collapsed="false">
      <c r="A302" s="11" t="n">
        <v>300</v>
      </c>
      <c r="B302" s="12" t="s">
        <v>501</v>
      </c>
      <c r="C302" s="13" t="s">
        <v>507</v>
      </c>
      <c r="D302" s="11" t="s">
        <v>508</v>
      </c>
      <c r="E302" s="11" t="s">
        <v>29</v>
      </c>
      <c r="F302" s="11" t="n">
        <v>82</v>
      </c>
      <c r="G302" s="11"/>
      <c r="H302" s="14"/>
      <c r="I302" s="14" t="n">
        <f aca="false">D302*0.25+F302*0.5</f>
        <v>74.5</v>
      </c>
      <c r="J302" s="15" t="n">
        <v>6</v>
      </c>
      <c r="K302" s="13" t="s">
        <v>17</v>
      </c>
      <c r="L302" s="11" t="n">
        <v>7</v>
      </c>
    </row>
    <row r="303" customFormat="false" ht="14.25" hidden="false" customHeight="false" outlineLevel="0" collapsed="false">
      <c r="A303" s="11" t="n">
        <v>301</v>
      </c>
      <c r="B303" s="12" t="s">
        <v>501</v>
      </c>
      <c r="C303" s="13" t="s">
        <v>509</v>
      </c>
      <c r="D303" s="11" t="s">
        <v>233</v>
      </c>
      <c r="E303" s="11" t="s">
        <v>20</v>
      </c>
      <c r="F303" s="11" t="n">
        <v>80.67</v>
      </c>
      <c r="G303" s="11"/>
      <c r="H303" s="14"/>
      <c r="I303" s="14" t="n">
        <f aca="false">D303*0.25+F303*0.5</f>
        <v>74.335</v>
      </c>
      <c r="J303" s="15" t="n">
        <v>7</v>
      </c>
      <c r="K303" s="13" t="s">
        <v>17</v>
      </c>
      <c r="L303" s="11" t="n">
        <v>7</v>
      </c>
    </row>
    <row r="304" customFormat="false" ht="14.25" hidden="false" customHeight="false" outlineLevel="0" collapsed="false">
      <c r="A304" s="11" t="n">
        <v>302</v>
      </c>
      <c r="B304" s="12" t="s">
        <v>501</v>
      </c>
      <c r="C304" s="13" t="s">
        <v>510</v>
      </c>
      <c r="D304" s="11" t="s">
        <v>69</v>
      </c>
      <c r="E304" s="11" t="s">
        <v>38</v>
      </c>
      <c r="F304" s="11" t="n">
        <v>83.33</v>
      </c>
      <c r="G304" s="11"/>
      <c r="H304" s="14"/>
      <c r="I304" s="14" t="n">
        <f aca="false">D304*0.25+F304*0.5</f>
        <v>73.665</v>
      </c>
      <c r="J304" s="15" t="n">
        <v>8</v>
      </c>
      <c r="K304" s="13" t="s">
        <v>17</v>
      </c>
      <c r="L304" s="11" t="n">
        <v>7</v>
      </c>
    </row>
    <row r="305" customFormat="false" ht="14.25" hidden="false" customHeight="false" outlineLevel="0" collapsed="false">
      <c r="A305" s="11" t="n">
        <v>303</v>
      </c>
      <c r="B305" s="12" t="s">
        <v>501</v>
      </c>
      <c r="C305" s="13" t="s">
        <v>511</v>
      </c>
      <c r="D305" s="11" t="s">
        <v>74</v>
      </c>
      <c r="E305" s="11" t="s">
        <v>35</v>
      </c>
      <c r="F305" s="11" t="n">
        <v>80.33</v>
      </c>
      <c r="G305" s="11"/>
      <c r="H305" s="14"/>
      <c r="I305" s="14" t="n">
        <f aca="false">D305*0.25+F305*0.5</f>
        <v>73.54</v>
      </c>
      <c r="J305" s="15" t="n">
        <v>9</v>
      </c>
      <c r="K305" s="13" t="s">
        <v>17</v>
      </c>
      <c r="L305" s="11" t="n">
        <v>7</v>
      </c>
    </row>
    <row r="306" customFormat="false" ht="14.25" hidden="false" customHeight="false" outlineLevel="0" collapsed="false">
      <c r="A306" s="11" t="n">
        <v>304</v>
      </c>
      <c r="B306" s="12" t="s">
        <v>501</v>
      </c>
      <c r="C306" s="13" t="s">
        <v>512</v>
      </c>
      <c r="D306" s="11" t="s">
        <v>22</v>
      </c>
      <c r="E306" s="11" t="s">
        <v>26</v>
      </c>
      <c r="F306" s="11" t="n">
        <v>80.67</v>
      </c>
      <c r="G306" s="11"/>
      <c r="H306" s="14"/>
      <c r="I306" s="14" t="n">
        <f aca="false">D306*0.25+F306*0.5</f>
        <v>73.46</v>
      </c>
      <c r="J306" s="15" t="n">
        <v>10</v>
      </c>
      <c r="K306" s="11"/>
      <c r="L306" s="11" t="n">
        <v>7</v>
      </c>
    </row>
    <row r="307" customFormat="false" ht="14.25" hidden="false" customHeight="false" outlineLevel="0" collapsed="false">
      <c r="A307" s="11" t="n">
        <v>305</v>
      </c>
      <c r="B307" s="12" t="s">
        <v>501</v>
      </c>
      <c r="C307" s="13" t="s">
        <v>513</v>
      </c>
      <c r="D307" s="11" t="s">
        <v>467</v>
      </c>
      <c r="E307" s="11" t="s">
        <v>50</v>
      </c>
      <c r="F307" s="11" t="n">
        <v>83.33</v>
      </c>
      <c r="G307" s="11"/>
      <c r="H307" s="14"/>
      <c r="I307" s="14" t="n">
        <f aca="false">D307*0.25+F307*0.5</f>
        <v>72.915</v>
      </c>
      <c r="J307" s="15" t="n">
        <v>11</v>
      </c>
      <c r="K307" s="11"/>
      <c r="L307" s="11" t="n">
        <v>7</v>
      </c>
    </row>
    <row r="308" customFormat="false" ht="14.25" hidden="false" customHeight="false" outlineLevel="0" collapsed="false">
      <c r="A308" s="11" t="n">
        <v>306</v>
      </c>
      <c r="B308" s="12" t="s">
        <v>501</v>
      </c>
      <c r="C308" s="13" t="s">
        <v>514</v>
      </c>
      <c r="D308" s="11" t="s">
        <v>129</v>
      </c>
      <c r="E308" s="11" t="s">
        <v>121</v>
      </c>
      <c r="F308" s="11" t="n">
        <v>84.33</v>
      </c>
      <c r="G308" s="11"/>
      <c r="H308" s="14"/>
      <c r="I308" s="14" t="n">
        <f aca="false">D308*0.25+F308*0.5</f>
        <v>72.79</v>
      </c>
      <c r="J308" s="15" t="n">
        <v>12</v>
      </c>
      <c r="K308" s="11"/>
      <c r="L308" s="11" t="n">
        <v>7</v>
      </c>
    </row>
    <row r="309" customFormat="false" ht="14.25" hidden="false" customHeight="false" outlineLevel="0" collapsed="false">
      <c r="A309" s="11" t="n">
        <v>307</v>
      </c>
      <c r="B309" s="12" t="s">
        <v>501</v>
      </c>
      <c r="C309" s="13" t="s">
        <v>515</v>
      </c>
      <c r="D309" s="11" t="s">
        <v>93</v>
      </c>
      <c r="E309" s="11" t="s">
        <v>47</v>
      </c>
      <c r="F309" s="11" t="n">
        <v>83</v>
      </c>
      <c r="G309" s="11"/>
      <c r="H309" s="14"/>
      <c r="I309" s="14" t="n">
        <f aca="false">D309*0.25+F309*0.5</f>
        <v>72.625</v>
      </c>
      <c r="J309" s="15" t="n">
        <v>13</v>
      </c>
      <c r="K309" s="11"/>
      <c r="L309" s="11" t="n">
        <v>7</v>
      </c>
    </row>
    <row r="310" customFormat="false" ht="14.25" hidden="false" customHeight="false" outlineLevel="0" collapsed="false">
      <c r="A310" s="11" t="n">
        <v>308</v>
      </c>
      <c r="B310" s="12" t="s">
        <v>501</v>
      </c>
      <c r="C310" s="13" t="s">
        <v>516</v>
      </c>
      <c r="D310" s="11" t="s">
        <v>148</v>
      </c>
      <c r="E310" s="11" t="s">
        <v>91</v>
      </c>
      <c r="F310" s="11" t="n">
        <v>84.33</v>
      </c>
      <c r="G310" s="11"/>
      <c r="H310" s="14"/>
      <c r="I310" s="14" t="n">
        <f aca="false">D310*0.25+F310*0.5</f>
        <v>72.04</v>
      </c>
      <c r="J310" s="15" t="n">
        <v>14</v>
      </c>
      <c r="K310" s="11"/>
      <c r="L310" s="11" t="n">
        <v>7</v>
      </c>
    </row>
    <row r="311" customFormat="false" ht="14.25" hidden="false" customHeight="false" outlineLevel="0" collapsed="false">
      <c r="A311" s="11" t="n">
        <v>309</v>
      </c>
      <c r="B311" s="12" t="s">
        <v>501</v>
      </c>
      <c r="C311" s="13" t="s">
        <v>517</v>
      </c>
      <c r="D311" s="11" t="s">
        <v>158</v>
      </c>
      <c r="E311" s="11" t="s">
        <v>109</v>
      </c>
      <c r="F311" s="11" t="n">
        <v>84.17</v>
      </c>
      <c r="G311" s="11"/>
      <c r="H311" s="14"/>
      <c r="I311" s="14" t="n">
        <f aca="false">D311*0.25+F311*0.5</f>
        <v>71.835</v>
      </c>
      <c r="J311" s="15" t="n">
        <v>15</v>
      </c>
      <c r="K311" s="11"/>
      <c r="L311" s="11" t="n">
        <v>7</v>
      </c>
    </row>
    <row r="312" customFormat="false" ht="14.25" hidden="false" customHeight="false" outlineLevel="0" collapsed="false">
      <c r="A312" s="11" t="n">
        <v>310</v>
      </c>
      <c r="B312" s="12" t="s">
        <v>501</v>
      </c>
      <c r="C312" s="13" t="s">
        <v>518</v>
      </c>
      <c r="D312" s="11" t="s">
        <v>265</v>
      </c>
      <c r="E312" s="11" t="s">
        <v>32</v>
      </c>
      <c r="F312" s="11" t="n">
        <v>78.33</v>
      </c>
      <c r="G312" s="11"/>
      <c r="H312" s="14"/>
      <c r="I312" s="14" t="n">
        <f aca="false">D312*0.25+F312*0.5</f>
        <v>71.54</v>
      </c>
      <c r="J312" s="15" t="n">
        <v>16</v>
      </c>
      <c r="K312" s="11"/>
      <c r="L312" s="11" t="n">
        <v>7</v>
      </c>
    </row>
    <row r="313" customFormat="false" ht="14.25" hidden="false" customHeight="false" outlineLevel="0" collapsed="false">
      <c r="A313" s="11" t="n">
        <v>311</v>
      </c>
      <c r="B313" s="12" t="s">
        <v>501</v>
      </c>
      <c r="C313" s="13" t="s">
        <v>519</v>
      </c>
      <c r="D313" s="11" t="s">
        <v>520</v>
      </c>
      <c r="E313" s="11" t="s">
        <v>66</v>
      </c>
      <c r="F313" s="11" t="n">
        <v>82.33</v>
      </c>
      <c r="G313" s="11"/>
      <c r="H313" s="14"/>
      <c r="I313" s="14" t="n">
        <f aca="false">D313*0.25+F313*0.5</f>
        <v>71.29</v>
      </c>
      <c r="J313" s="15" t="n">
        <v>17</v>
      </c>
      <c r="K313" s="11"/>
      <c r="L313" s="11" t="n">
        <v>7</v>
      </c>
    </row>
    <row r="314" customFormat="false" ht="14.25" hidden="false" customHeight="false" outlineLevel="0" collapsed="false">
      <c r="A314" s="11" t="n">
        <v>312</v>
      </c>
      <c r="B314" s="12" t="s">
        <v>501</v>
      </c>
      <c r="C314" s="13" t="s">
        <v>521</v>
      </c>
      <c r="D314" s="11" t="s">
        <v>313</v>
      </c>
      <c r="E314" s="11" t="s">
        <v>105</v>
      </c>
      <c r="F314" s="11" t="n">
        <v>80.67</v>
      </c>
      <c r="G314" s="11"/>
      <c r="H314" s="14"/>
      <c r="I314" s="14" t="n">
        <f aca="false">D314*0.25+F314*0.5</f>
        <v>69.835</v>
      </c>
      <c r="J314" s="15" t="n">
        <v>18</v>
      </c>
      <c r="K314" s="11"/>
      <c r="L314" s="11" t="n">
        <v>7</v>
      </c>
    </row>
    <row r="315" customFormat="false" ht="14.25" hidden="false" customHeight="false" outlineLevel="0" collapsed="false">
      <c r="A315" s="11" t="n">
        <v>313</v>
      </c>
      <c r="B315" s="12" t="s">
        <v>501</v>
      </c>
      <c r="C315" s="13" t="s">
        <v>522</v>
      </c>
      <c r="D315" s="11" t="s">
        <v>117</v>
      </c>
      <c r="E315" s="11" t="s">
        <v>79</v>
      </c>
      <c r="F315" s="11" t="n">
        <v>79</v>
      </c>
      <c r="G315" s="11"/>
      <c r="H315" s="14"/>
      <c r="I315" s="14" t="n">
        <f aca="false">D315*0.25+F315*0.5</f>
        <v>69.75</v>
      </c>
      <c r="J315" s="15" t="n">
        <v>19</v>
      </c>
      <c r="K315" s="11"/>
      <c r="L315" s="11" t="n">
        <v>7</v>
      </c>
    </row>
    <row r="316" customFormat="false" ht="14.25" hidden="false" customHeight="false" outlineLevel="0" collapsed="false">
      <c r="A316" s="11" t="n">
        <v>314</v>
      </c>
      <c r="B316" s="12" t="s">
        <v>501</v>
      </c>
      <c r="C316" s="13" t="s">
        <v>523</v>
      </c>
      <c r="D316" s="11" t="s">
        <v>520</v>
      </c>
      <c r="E316" s="11" t="s">
        <v>66</v>
      </c>
      <c r="F316" s="11" t="n">
        <v>79</v>
      </c>
      <c r="G316" s="11"/>
      <c r="H316" s="14"/>
      <c r="I316" s="14" t="n">
        <f aca="false">D316*0.25+F316*0.5</f>
        <v>69.625</v>
      </c>
      <c r="J316" s="15" t="n">
        <v>20</v>
      </c>
      <c r="K316" s="11"/>
      <c r="L316" s="11" t="n">
        <v>7</v>
      </c>
    </row>
    <row r="317" customFormat="false" ht="14.25" hidden="false" customHeight="false" outlineLevel="0" collapsed="false">
      <c r="A317" s="11" t="n">
        <v>315</v>
      </c>
      <c r="B317" s="12" t="s">
        <v>501</v>
      </c>
      <c r="C317" s="13" t="s">
        <v>524</v>
      </c>
      <c r="D317" s="11" t="s">
        <v>158</v>
      </c>
      <c r="E317" s="11" t="s">
        <v>109</v>
      </c>
      <c r="F317" s="11" t="n">
        <v>79.33</v>
      </c>
      <c r="G317" s="11"/>
      <c r="H317" s="14"/>
      <c r="I317" s="14" t="n">
        <f aca="false">D317*0.25+F317*0.5</f>
        <v>69.415</v>
      </c>
      <c r="J317" s="15" t="n">
        <v>21</v>
      </c>
      <c r="K317" s="11"/>
      <c r="L317" s="11" t="n">
        <v>7</v>
      </c>
    </row>
    <row r="318" customFormat="false" ht="14.25" hidden="false" customHeight="false" outlineLevel="0" collapsed="false">
      <c r="A318" s="11" t="n">
        <v>316</v>
      </c>
      <c r="B318" s="12" t="s">
        <v>501</v>
      </c>
      <c r="C318" s="13" t="s">
        <v>525</v>
      </c>
      <c r="D318" s="11" t="s">
        <v>117</v>
      </c>
      <c r="E318" s="11" t="s">
        <v>79</v>
      </c>
      <c r="F318" s="11" t="n">
        <v>77.83</v>
      </c>
      <c r="G318" s="11"/>
      <c r="H318" s="14"/>
      <c r="I318" s="14" t="n">
        <f aca="false">D318*0.25+F318*0.5</f>
        <v>69.165</v>
      </c>
      <c r="J318" s="15" t="n">
        <v>22</v>
      </c>
      <c r="K318" s="11"/>
      <c r="L318" s="11" t="n">
        <v>7</v>
      </c>
    </row>
    <row r="319" customFormat="false" ht="14.25" hidden="false" customHeight="false" outlineLevel="0" collapsed="false">
      <c r="A319" s="11" t="n">
        <v>317</v>
      </c>
      <c r="B319" s="12" t="s">
        <v>526</v>
      </c>
      <c r="C319" s="13" t="s">
        <v>527</v>
      </c>
      <c r="D319" s="11" t="s">
        <v>417</v>
      </c>
      <c r="E319" s="11" t="s">
        <v>44</v>
      </c>
      <c r="F319" s="11" t="n">
        <v>80.4</v>
      </c>
      <c r="G319" s="11"/>
      <c r="H319" s="14"/>
      <c r="I319" s="14" t="n">
        <f aca="false">D319*0.25+F319*0.5</f>
        <v>62.575</v>
      </c>
      <c r="J319" s="15" t="n">
        <v>1</v>
      </c>
      <c r="K319" s="13" t="s">
        <v>17</v>
      </c>
      <c r="L319" s="11" t="n">
        <v>6</v>
      </c>
    </row>
    <row r="320" customFormat="false" ht="14.25" hidden="false" customHeight="false" outlineLevel="0" collapsed="false">
      <c r="A320" s="11" t="n">
        <v>318</v>
      </c>
      <c r="B320" s="12" t="s">
        <v>526</v>
      </c>
      <c r="C320" s="13" t="s">
        <v>528</v>
      </c>
      <c r="D320" s="11" t="s">
        <v>451</v>
      </c>
      <c r="E320" s="11" t="s">
        <v>16</v>
      </c>
      <c r="F320" s="11" t="n">
        <v>86.2</v>
      </c>
      <c r="G320" s="11"/>
      <c r="H320" s="14"/>
      <c r="I320" s="14" t="n">
        <f aca="false">D320*0.25+F320*0.5</f>
        <v>62.35</v>
      </c>
      <c r="J320" s="15" t="n">
        <v>2</v>
      </c>
      <c r="K320" s="13" t="s">
        <v>17</v>
      </c>
      <c r="L320" s="11" t="n">
        <v>6</v>
      </c>
    </row>
    <row r="321" customFormat="false" ht="14.25" hidden="false" customHeight="false" outlineLevel="0" collapsed="false">
      <c r="A321" s="11" t="n">
        <v>319</v>
      </c>
      <c r="B321" s="12" t="s">
        <v>526</v>
      </c>
      <c r="C321" s="13" t="s">
        <v>529</v>
      </c>
      <c r="D321" s="11" t="s">
        <v>530</v>
      </c>
      <c r="E321" s="11" t="s">
        <v>121</v>
      </c>
      <c r="F321" s="11" t="n">
        <v>78.8</v>
      </c>
      <c r="G321" s="11"/>
      <c r="H321" s="14"/>
      <c r="I321" s="14" t="n">
        <f aca="false">D321*0.25+F321*0.5</f>
        <v>60.525</v>
      </c>
      <c r="J321" s="15" t="n">
        <v>3</v>
      </c>
      <c r="K321" s="11"/>
      <c r="L321" s="11" t="n">
        <v>6</v>
      </c>
    </row>
    <row r="322" customFormat="false" ht="14.25" hidden="false" customHeight="false" outlineLevel="0" collapsed="false">
      <c r="A322" s="11" t="n">
        <v>320</v>
      </c>
      <c r="B322" s="12" t="s">
        <v>526</v>
      </c>
      <c r="C322" s="13" t="s">
        <v>531</v>
      </c>
      <c r="D322" s="11" t="s">
        <v>532</v>
      </c>
      <c r="E322" s="11" t="s">
        <v>109</v>
      </c>
      <c r="F322" s="11" t="n">
        <v>84.2</v>
      </c>
      <c r="G322" s="11"/>
      <c r="H322" s="14"/>
      <c r="I322" s="14" t="n">
        <f aca="false">D322*0.25+F322*0.5</f>
        <v>59.6</v>
      </c>
      <c r="J322" s="15" t="n">
        <v>4</v>
      </c>
      <c r="K322" s="11"/>
      <c r="L322" s="11" t="n">
        <v>6</v>
      </c>
    </row>
    <row r="323" customFormat="false" ht="14.25" hidden="false" customHeight="false" outlineLevel="0" collapsed="false">
      <c r="A323" s="11" t="n">
        <v>321</v>
      </c>
      <c r="B323" s="12" t="s">
        <v>526</v>
      </c>
      <c r="C323" s="13" t="s">
        <v>533</v>
      </c>
      <c r="D323" s="11" t="s">
        <v>532</v>
      </c>
      <c r="E323" s="11" t="s">
        <v>20</v>
      </c>
      <c r="F323" s="11" t="n">
        <v>83.2</v>
      </c>
      <c r="G323" s="11"/>
      <c r="H323" s="14"/>
      <c r="I323" s="14" t="n">
        <f aca="false">D323*0.25+F323*0.5</f>
        <v>59.1</v>
      </c>
      <c r="J323" s="15" t="n">
        <v>5</v>
      </c>
      <c r="K323" s="11"/>
      <c r="L323" s="11" t="n">
        <v>6</v>
      </c>
    </row>
    <row r="324" customFormat="false" ht="14.25" hidden="false" customHeight="false" outlineLevel="0" collapsed="false">
      <c r="A324" s="11" t="n">
        <v>322</v>
      </c>
      <c r="B324" s="12" t="s">
        <v>526</v>
      </c>
      <c r="C324" s="13" t="s">
        <v>534</v>
      </c>
      <c r="D324" s="11" t="s">
        <v>535</v>
      </c>
      <c r="E324" s="11" t="s">
        <v>91</v>
      </c>
      <c r="F324" s="11" t="n">
        <v>82</v>
      </c>
      <c r="G324" s="11"/>
      <c r="H324" s="14"/>
      <c r="I324" s="14" t="n">
        <f aca="false">D324*0.25+F324*0.5</f>
        <v>58.625</v>
      </c>
      <c r="J324" s="15" t="n">
        <v>6</v>
      </c>
      <c r="K324" s="11"/>
      <c r="L324" s="11" t="n">
        <v>6</v>
      </c>
    </row>
    <row r="325" customFormat="false" ht="14.25" hidden="false" customHeight="false" outlineLevel="0" collapsed="false">
      <c r="A325" s="11" t="n">
        <v>323</v>
      </c>
      <c r="B325" s="12" t="s">
        <v>536</v>
      </c>
      <c r="C325" s="13" t="s">
        <v>537</v>
      </c>
      <c r="D325" s="11" t="s">
        <v>55</v>
      </c>
      <c r="E325" s="11" t="s">
        <v>16</v>
      </c>
      <c r="F325" s="11" t="n">
        <v>86.6</v>
      </c>
      <c r="G325" s="11"/>
      <c r="H325" s="14"/>
      <c r="I325" s="14" t="n">
        <f aca="false">D325*0.25+F325*0.5</f>
        <v>78.175</v>
      </c>
      <c r="J325" s="15" t="n">
        <v>1</v>
      </c>
      <c r="K325" s="13" t="s">
        <v>17</v>
      </c>
      <c r="L325" s="11" t="n">
        <v>11</v>
      </c>
    </row>
    <row r="326" customFormat="false" ht="14.25" hidden="false" customHeight="false" outlineLevel="0" collapsed="false">
      <c r="A326" s="11" t="n">
        <v>324</v>
      </c>
      <c r="B326" s="12" t="s">
        <v>538</v>
      </c>
      <c r="C326" s="13" t="s">
        <v>539</v>
      </c>
      <c r="D326" s="11" t="s">
        <v>198</v>
      </c>
      <c r="E326" s="11" t="s">
        <v>16</v>
      </c>
      <c r="F326" s="11" t="n">
        <v>86.2</v>
      </c>
      <c r="G326" s="11"/>
      <c r="H326" s="14"/>
      <c r="I326" s="14" t="n">
        <f aca="false">D326*0.25+F326*0.5</f>
        <v>79.6</v>
      </c>
      <c r="J326" s="15" t="n">
        <v>1</v>
      </c>
      <c r="K326" s="13" t="s">
        <v>17</v>
      </c>
      <c r="L326" s="11" t="n">
        <v>12</v>
      </c>
    </row>
    <row r="327" customFormat="false" ht="14.25" hidden="false" customHeight="false" outlineLevel="0" collapsed="false">
      <c r="A327" s="11" t="n">
        <v>325</v>
      </c>
      <c r="B327" s="12" t="s">
        <v>538</v>
      </c>
      <c r="C327" s="13" t="s">
        <v>540</v>
      </c>
      <c r="D327" s="11" t="s">
        <v>353</v>
      </c>
      <c r="E327" s="11" t="s">
        <v>29</v>
      </c>
      <c r="F327" s="11" t="n">
        <v>82.1</v>
      </c>
      <c r="G327" s="11"/>
      <c r="H327" s="14"/>
      <c r="I327" s="14" t="n">
        <f aca="false">D327*0.25+F327*0.5</f>
        <v>67.925</v>
      </c>
      <c r="J327" s="15" t="n">
        <v>2</v>
      </c>
      <c r="K327" s="13" t="s">
        <v>17</v>
      </c>
      <c r="L327" s="11" t="n">
        <v>12</v>
      </c>
    </row>
    <row r="328" customFormat="false" ht="14.25" hidden="false" customHeight="false" outlineLevel="0" collapsed="false">
      <c r="A328" s="11" t="n">
        <v>326</v>
      </c>
      <c r="B328" s="12" t="s">
        <v>538</v>
      </c>
      <c r="C328" s="13" t="s">
        <v>541</v>
      </c>
      <c r="D328" s="11" t="s">
        <v>371</v>
      </c>
      <c r="E328" s="11" t="s">
        <v>35</v>
      </c>
      <c r="F328" s="11" t="n">
        <v>83.2</v>
      </c>
      <c r="G328" s="11"/>
      <c r="H328" s="14"/>
      <c r="I328" s="14" t="n">
        <f aca="false">D328*0.25+F328*0.5</f>
        <v>67.475</v>
      </c>
      <c r="J328" s="15" t="n">
        <v>3</v>
      </c>
      <c r="K328" s="13" t="s">
        <v>17</v>
      </c>
      <c r="L328" s="11" t="n">
        <v>12</v>
      </c>
    </row>
    <row r="329" customFormat="false" ht="14.25" hidden="false" customHeight="false" outlineLevel="0" collapsed="false">
      <c r="A329" s="11" t="n">
        <v>327</v>
      </c>
      <c r="B329" s="12" t="s">
        <v>538</v>
      </c>
      <c r="C329" s="13" t="s">
        <v>542</v>
      </c>
      <c r="D329" s="11" t="s">
        <v>381</v>
      </c>
      <c r="E329" s="11" t="s">
        <v>26</v>
      </c>
      <c r="F329" s="11" t="n">
        <v>81.6</v>
      </c>
      <c r="G329" s="11"/>
      <c r="H329" s="14"/>
      <c r="I329" s="14" t="n">
        <f aca="false">D329*0.25+F329*0.5</f>
        <v>65.3</v>
      </c>
      <c r="J329" s="15" t="n">
        <v>4</v>
      </c>
      <c r="K329" s="13" t="s">
        <v>17</v>
      </c>
      <c r="L329" s="11" t="n">
        <v>12</v>
      </c>
    </row>
    <row r="330" customFormat="false" ht="14.25" hidden="false" customHeight="false" outlineLevel="0" collapsed="false">
      <c r="A330" s="11" t="n">
        <v>328</v>
      </c>
      <c r="B330" s="12" t="s">
        <v>538</v>
      </c>
      <c r="C330" s="13" t="s">
        <v>543</v>
      </c>
      <c r="D330" s="11" t="s">
        <v>437</v>
      </c>
      <c r="E330" s="11" t="s">
        <v>41</v>
      </c>
      <c r="F330" s="11" t="n">
        <v>79.4</v>
      </c>
      <c r="G330" s="11"/>
      <c r="H330" s="14"/>
      <c r="I330" s="14" t="n">
        <f aca="false">D330*0.25+F330*0.5</f>
        <v>62.45</v>
      </c>
      <c r="J330" s="15" t="n">
        <v>5</v>
      </c>
      <c r="K330" s="13" t="s">
        <v>17</v>
      </c>
      <c r="L330" s="11" t="n">
        <v>12</v>
      </c>
    </row>
    <row r="331" customFormat="false" ht="14.25" hidden="false" customHeight="false" outlineLevel="0" collapsed="false">
      <c r="A331" s="11" t="n">
        <v>329</v>
      </c>
      <c r="B331" s="12" t="s">
        <v>544</v>
      </c>
      <c r="C331" s="13" t="s">
        <v>545</v>
      </c>
      <c r="D331" s="11" t="s">
        <v>40</v>
      </c>
      <c r="E331" s="11" t="s">
        <v>20</v>
      </c>
      <c r="F331" s="11" t="n">
        <v>86.5</v>
      </c>
      <c r="G331" s="11"/>
      <c r="H331" s="14"/>
      <c r="I331" s="14" t="n">
        <f aca="false">D331*0.25+F331*0.5</f>
        <v>70.625</v>
      </c>
      <c r="J331" s="15" t="n">
        <v>1</v>
      </c>
      <c r="K331" s="13" t="s">
        <v>17</v>
      </c>
      <c r="L331" s="11" t="n">
        <v>3</v>
      </c>
    </row>
    <row r="332" customFormat="false" ht="14.25" hidden="false" customHeight="false" outlineLevel="0" collapsed="false">
      <c r="A332" s="11" t="n">
        <v>330</v>
      </c>
      <c r="B332" s="12" t="s">
        <v>544</v>
      </c>
      <c r="C332" s="13" t="s">
        <v>546</v>
      </c>
      <c r="D332" s="11" t="s">
        <v>308</v>
      </c>
      <c r="E332" s="11" t="s">
        <v>16</v>
      </c>
      <c r="F332" s="11" t="n">
        <v>83.67</v>
      </c>
      <c r="G332" s="11"/>
      <c r="H332" s="14"/>
      <c r="I332" s="14" t="n">
        <f aca="false">D332*0.25+F332*0.5</f>
        <v>69.585</v>
      </c>
      <c r="J332" s="15" t="n">
        <v>2</v>
      </c>
      <c r="K332" s="13" t="s">
        <v>17</v>
      </c>
      <c r="L332" s="11" t="n">
        <v>3</v>
      </c>
    </row>
    <row r="333" customFormat="false" ht="14.25" hidden="false" customHeight="false" outlineLevel="0" collapsed="false">
      <c r="A333" s="11" t="n">
        <v>331</v>
      </c>
      <c r="B333" s="12" t="s">
        <v>544</v>
      </c>
      <c r="C333" s="13" t="s">
        <v>547</v>
      </c>
      <c r="D333" s="11" t="s">
        <v>548</v>
      </c>
      <c r="E333" s="11" t="s">
        <v>23</v>
      </c>
      <c r="F333" s="11" t="n">
        <v>83.83</v>
      </c>
      <c r="G333" s="11"/>
      <c r="H333" s="14"/>
      <c r="I333" s="14" t="n">
        <f aca="false">D333*0.25+F333*0.5</f>
        <v>68.665</v>
      </c>
      <c r="J333" s="15" t="n">
        <v>3</v>
      </c>
      <c r="K333" s="13" t="s">
        <v>17</v>
      </c>
      <c r="L333" s="11" t="n">
        <v>3</v>
      </c>
    </row>
    <row r="334" customFormat="false" ht="14.25" hidden="false" customHeight="false" outlineLevel="0" collapsed="false">
      <c r="A334" s="11" t="n">
        <v>332</v>
      </c>
      <c r="B334" s="12" t="s">
        <v>544</v>
      </c>
      <c r="C334" s="13" t="s">
        <v>549</v>
      </c>
      <c r="D334" s="11" t="s">
        <v>330</v>
      </c>
      <c r="E334" s="11" t="s">
        <v>26</v>
      </c>
      <c r="F334" s="11" t="n">
        <v>87</v>
      </c>
      <c r="G334" s="11"/>
      <c r="H334" s="14"/>
      <c r="I334" s="14" t="n">
        <f aca="false">D334*0.25+F334*0.5</f>
        <v>68.375</v>
      </c>
      <c r="J334" s="15" t="n">
        <v>4</v>
      </c>
      <c r="K334" s="13" t="s">
        <v>17</v>
      </c>
      <c r="L334" s="11" t="n">
        <v>3</v>
      </c>
    </row>
    <row r="335" customFormat="false" ht="14.25" hidden="false" customHeight="false" outlineLevel="0" collapsed="false">
      <c r="A335" s="11" t="n">
        <v>333</v>
      </c>
      <c r="B335" s="12" t="s">
        <v>544</v>
      </c>
      <c r="C335" s="13" t="s">
        <v>550</v>
      </c>
      <c r="D335" s="11" t="s">
        <v>43</v>
      </c>
      <c r="E335" s="11" t="s">
        <v>35</v>
      </c>
      <c r="F335" s="11" t="n">
        <v>84.83</v>
      </c>
      <c r="G335" s="11"/>
      <c r="H335" s="14"/>
      <c r="I335" s="14" t="n">
        <f aca="false">D335*0.25+F335*0.5</f>
        <v>67.415</v>
      </c>
      <c r="J335" s="15" t="n">
        <v>5</v>
      </c>
      <c r="K335" s="11"/>
      <c r="L335" s="11" t="n">
        <v>3</v>
      </c>
    </row>
    <row r="336" customFormat="false" ht="14.25" hidden="false" customHeight="false" outlineLevel="0" collapsed="false">
      <c r="A336" s="11" t="n">
        <v>334</v>
      </c>
      <c r="B336" s="12" t="s">
        <v>544</v>
      </c>
      <c r="C336" s="13" t="s">
        <v>551</v>
      </c>
      <c r="D336" s="11" t="s">
        <v>369</v>
      </c>
      <c r="E336" s="11" t="s">
        <v>29</v>
      </c>
      <c r="F336" s="11" t="n">
        <v>81.17</v>
      </c>
      <c r="G336" s="11"/>
      <c r="H336" s="14"/>
      <c r="I336" s="14" t="n">
        <f aca="false">D336*0.25+F336*0.5</f>
        <v>66.96</v>
      </c>
      <c r="J336" s="15" t="n">
        <v>6</v>
      </c>
      <c r="K336" s="11"/>
      <c r="L336" s="11" t="n">
        <v>3</v>
      </c>
    </row>
    <row r="337" customFormat="false" ht="14.25" hidden="false" customHeight="false" outlineLevel="0" collapsed="false">
      <c r="A337" s="11" t="n">
        <v>335</v>
      </c>
      <c r="B337" s="12" t="s">
        <v>544</v>
      </c>
      <c r="C337" s="13" t="s">
        <v>552</v>
      </c>
      <c r="D337" s="11" t="s">
        <v>46</v>
      </c>
      <c r="E337" s="11" t="s">
        <v>41</v>
      </c>
      <c r="F337" s="11" t="n">
        <v>81.17</v>
      </c>
      <c r="G337" s="11"/>
      <c r="H337" s="14"/>
      <c r="I337" s="14" t="n">
        <f aca="false">D337*0.25+F337*0.5</f>
        <v>63.085</v>
      </c>
      <c r="J337" s="15" t="n">
        <v>7</v>
      </c>
      <c r="K337" s="11"/>
      <c r="L337" s="11" t="n">
        <v>3</v>
      </c>
    </row>
    <row r="338" customFormat="false" ht="14.25" hidden="false" customHeight="false" outlineLevel="0" collapsed="false">
      <c r="A338" s="11" t="n">
        <v>336</v>
      </c>
      <c r="B338" s="12" t="s">
        <v>544</v>
      </c>
      <c r="C338" s="13" t="s">
        <v>553</v>
      </c>
      <c r="D338" s="11" t="s">
        <v>417</v>
      </c>
      <c r="E338" s="11" t="s">
        <v>32</v>
      </c>
      <c r="F338" s="11" t="n">
        <v>79</v>
      </c>
      <c r="G338" s="11"/>
      <c r="H338" s="14"/>
      <c r="I338" s="14" t="n">
        <f aca="false">D338*0.25+F338*0.5</f>
        <v>61.875</v>
      </c>
      <c r="J338" s="15" t="n">
        <v>8</v>
      </c>
      <c r="K338" s="11"/>
      <c r="L338" s="11" t="n">
        <v>3</v>
      </c>
    </row>
    <row r="339" customFormat="false" ht="14.25" hidden="false" customHeight="false" outlineLevel="0" collapsed="false">
      <c r="A339" s="11" t="n">
        <v>337</v>
      </c>
      <c r="B339" s="12" t="s">
        <v>544</v>
      </c>
      <c r="C339" s="13" t="s">
        <v>554</v>
      </c>
      <c r="D339" s="11" t="s">
        <v>328</v>
      </c>
      <c r="E339" s="11" t="s">
        <v>44</v>
      </c>
      <c r="F339" s="11" t="n">
        <v>75</v>
      </c>
      <c r="G339" s="11"/>
      <c r="H339" s="14"/>
      <c r="I339" s="14" t="n">
        <f aca="false">D339*0.25+F339*0.5</f>
        <v>59.125</v>
      </c>
      <c r="J339" s="15" t="n">
        <v>9</v>
      </c>
      <c r="K339" s="11"/>
      <c r="L339" s="11" t="n">
        <v>3</v>
      </c>
    </row>
    <row r="340" customFormat="false" ht="14.25" hidden="false" customHeight="false" outlineLevel="0" collapsed="false">
      <c r="A340" s="11" t="n">
        <v>338</v>
      </c>
      <c r="B340" s="12" t="s">
        <v>544</v>
      </c>
      <c r="C340" s="13" t="s">
        <v>555</v>
      </c>
      <c r="D340" s="11" t="s">
        <v>454</v>
      </c>
      <c r="E340" s="11" t="s">
        <v>47</v>
      </c>
      <c r="F340" s="11" t="n">
        <v>60</v>
      </c>
      <c r="G340" s="11"/>
      <c r="H340" s="14"/>
      <c r="I340" s="14" t="n">
        <f aca="false">D340*0.25+F340*0.5</f>
        <v>48.875</v>
      </c>
      <c r="J340" s="15" t="n">
        <v>10</v>
      </c>
      <c r="K340" s="11"/>
      <c r="L340" s="11" t="n">
        <v>3</v>
      </c>
    </row>
    <row r="341" customFormat="false" ht="14.25" hidden="false" customHeight="false" outlineLevel="0" collapsed="false">
      <c r="A341" s="11" t="n">
        <v>339</v>
      </c>
      <c r="B341" s="12" t="s">
        <v>544</v>
      </c>
      <c r="C341" s="13" t="s">
        <v>556</v>
      </c>
      <c r="D341" s="11" t="s">
        <v>325</v>
      </c>
      <c r="E341" s="11" t="s">
        <v>50</v>
      </c>
      <c r="F341" s="11" t="n">
        <v>0</v>
      </c>
      <c r="G341" s="11"/>
      <c r="H341" s="14"/>
      <c r="I341" s="14" t="n">
        <f aca="false">D341*0.25+F341*0.5</f>
        <v>21.25</v>
      </c>
      <c r="J341" s="15" t="n">
        <v>11</v>
      </c>
      <c r="K341" s="11"/>
      <c r="L341" s="11" t="n">
        <v>3</v>
      </c>
    </row>
    <row r="342" customFormat="false" ht="14.25" hidden="false" customHeight="false" outlineLevel="0" collapsed="false">
      <c r="A342" s="11" t="n">
        <v>340</v>
      </c>
      <c r="B342" s="12" t="s">
        <v>557</v>
      </c>
      <c r="C342" s="13" t="s">
        <v>558</v>
      </c>
      <c r="D342" s="11" t="s">
        <v>559</v>
      </c>
      <c r="E342" s="11" t="s">
        <v>16</v>
      </c>
      <c r="F342" s="11" t="n">
        <v>85.6</v>
      </c>
      <c r="G342" s="11"/>
      <c r="H342" s="14"/>
      <c r="I342" s="14" t="n">
        <f aca="false">D342*0.25+F342*0.5</f>
        <v>68.925</v>
      </c>
      <c r="J342" s="15" t="n">
        <v>1</v>
      </c>
      <c r="K342" s="13" t="s">
        <v>17</v>
      </c>
      <c r="L342" s="11" t="n">
        <v>12</v>
      </c>
    </row>
    <row r="343" customFormat="false" ht="14.25" hidden="false" customHeight="false" outlineLevel="0" collapsed="false">
      <c r="A343" s="11" t="n">
        <v>341</v>
      </c>
      <c r="B343" s="12" t="s">
        <v>557</v>
      </c>
      <c r="C343" s="13" t="s">
        <v>560</v>
      </c>
      <c r="D343" s="11" t="s">
        <v>561</v>
      </c>
      <c r="E343" s="11" t="s">
        <v>20</v>
      </c>
      <c r="F343" s="11" t="n">
        <v>84</v>
      </c>
      <c r="G343" s="11"/>
      <c r="H343" s="14"/>
      <c r="I343" s="14" t="n">
        <f aca="false">D343*0.25+F343*0.5</f>
        <v>67.625</v>
      </c>
      <c r="J343" s="15" t="n">
        <v>2</v>
      </c>
      <c r="K343" s="13" t="s">
        <v>17</v>
      </c>
      <c r="L343" s="11" t="n">
        <v>12</v>
      </c>
    </row>
    <row r="344" customFormat="false" ht="14.25" hidden="false" customHeight="false" outlineLevel="0" collapsed="false">
      <c r="A344" s="11" t="n">
        <v>342</v>
      </c>
      <c r="B344" s="12" t="s">
        <v>557</v>
      </c>
      <c r="C344" s="13" t="s">
        <v>562</v>
      </c>
      <c r="D344" s="11" t="s">
        <v>559</v>
      </c>
      <c r="E344" s="11" t="s">
        <v>16</v>
      </c>
      <c r="F344" s="11" t="n">
        <v>82</v>
      </c>
      <c r="G344" s="11"/>
      <c r="H344" s="14"/>
      <c r="I344" s="14" t="n">
        <f aca="false">D344*0.25+F344*0.5</f>
        <v>67.125</v>
      </c>
      <c r="J344" s="15" t="n">
        <v>3</v>
      </c>
      <c r="K344" s="13" t="s">
        <v>17</v>
      </c>
      <c r="L344" s="11" t="n">
        <v>12</v>
      </c>
    </row>
    <row r="345" customFormat="false" ht="14.25" hidden="false" customHeight="false" outlineLevel="0" collapsed="false">
      <c r="A345" s="11" t="n">
        <v>343</v>
      </c>
      <c r="B345" s="12" t="s">
        <v>557</v>
      </c>
      <c r="C345" s="13" t="s">
        <v>563</v>
      </c>
      <c r="D345" s="11" t="s">
        <v>389</v>
      </c>
      <c r="E345" s="11" t="s">
        <v>29</v>
      </c>
      <c r="F345" s="11" t="n">
        <v>85.2</v>
      </c>
      <c r="G345" s="11"/>
      <c r="H345" s="14"/>
      <c r="I345" s="14" t="n">
        <f aca="false">D345*0.25+F345*0.5</f>
        <v>66.6</v>
      </c>
      <c r="J345" s="15" t="n">
        <v>4</v>
      </c>
      <c r="K345" s="13" t="s">
        <v>17</v>
      </c>
      <c r="L345" s="11" t="n">
        <v>12</v>
      </c>
    </row>
    <row r="346" customFormat="false" ht="14.25" hidden="false" customHeight="false" outlineLevel="0" collapsed="false">
      <c r="A346" s="11" t="n">
        <v>344</v>
      </c>
      <c r="B346" s="12" t="s">
        <v>557</v>
      </c>
      <c r="C346" s="13" t="s">
        <v>564</v>
      </c>
      <c r="D346" s="11" t="s">
        <v>376</v>
      </c>
      <c r="E346" s="11" t="s">
        <v>23</v>
      </c>
      <c r="F346" s="11" t="n">
        <v>83.7</v>
      </c>
      <c r="G346" s="11"/>
      <c r="H346" s="14"/>
      <c r="I346" s="14" t="n">
        <f aca="false">D346*0.25+F346*0.5</f>
        <v>66.6</v>
      </c>
      <c r="J346" s="15" t="n">
        <v>5</v>
      </c>
      <c r="K346" s="13" t="s">
        <v>17</v>
      </c>
      <c r="L346" s="11" t="n">
        <v>12</v>
      </c>
    </row>
    <row r="347" customFormat="false" ht="14.25" hidden="false" customHeight="false" outlineLevel="0" collapsed="false">
      <c r="A347" s="11" t="n">
        <v>345</v>
      </c>
      <c r="B347" s="12" t="s">
        <v>557</v>
      </c>
      <c r="C347" s="13" t="s">
        <v>565</v>
      </c>
      <c r="D347" s="11" t="s">
        <v>385</v>
      </c>
      <c r="E347" s="11" t="s">
        <v>79</v>
      </c>
      <c r="F347" s="11" t="n">
        <v>83.4</v>
      </c>
      <c r="G347" s="11"/>
      <c r="H347" s="14"/>
      <c r="I347" s="14" t="n">
        <f aca="false">D347*0.25+F347*0.5</f>
        <v>64.95</v>
      </c>
      <c r="J347" s="15" t="n">
        <v>6</v>
      </c>
      <c r="K347" s="11"/>
      <c r="L347" s="11" t="n">
        <v>12</v>
      </c>
    </row>
    <row r="348" customFormat="false" ht="14.25" hidden="false" customHeight="false" outlineLevel="0" collapsed="false">
      <c r="A348" s="11" t="n">
        <v>346</v>
      </c>
      <c r="B348" s="12" t="s">
        <v>557</v>
      </c>
      <c r="C348" s="13" t="s">
        <v>566</v>
      </c>
      <c r="D348" s="11" t="s">
        <v>49</v>
      </c>
      <c r="E348" s="11" t="s">
        <v>35</v>
      </c>
      <c r="F348" s="11" t="n">
        <v>83.2</v>
      </c>
      <c r="G348" s="11"/>
      <c r="H348" s="14"/>
      <c r="I348" s="14" t="n">
        <f aca="false">D348*0.25+F348*0.5</f>
        <v>64.475</v>
      </c>
      <c r="J348" s="15" t="n">
        <v>7</v>
      </c>
      <c r="K348" s="11"/>
      <c r="L348" s="11" t="n">
        <v>12</v>
      </c>
    </row>
    <row r="349" customFormat="false" ht="14.25" hidden="false" customHeight="false" outlineLevel="0" collapsed="false">
      <c r="A349" s="11" t="n">
        <v>347</v>
      </c>
      <c r="B349" s="12" t="s">
        <v>557</v>
      </c>
      <c r="C349" s="13" t="s">
        <v>567</v>
      </c>
      <c r="D349" s="11" t="s">
        <v>437</v>
      </c>
      <c r="E349" s="11" t="s">
        <v>26</v>
      </c>
      <c r="F349" s="11" t="n">
        <v>82.4</v>
      </c>
      <c r="G349" s="11"/>
      <c r="H349" s="14"/>
      <c r="I349" s="14" t="n">
        <f aca="false">D349*0.25+F349*0.5</f>
        <v>63.95</v>
      </c>
      <c r="J349" s="15" t="n">
        <v>8</v>
      </c>
      <c r="K349" s="11"/>
      <c r="L349" s="11" t="n">
        <v>12</v>
      </c>
    </row>
    <row r="350" customFormat="false" ht="14.25" hidden="false" customHeight="false" outlineLevel="0" collapsed="false">
      <c r="A350" s="11" t="n">
        <v>348</v>
      </c>
      <c r="B350" s="12" t="s">
        <v>557</v>
      </c>
      <c r="C350" s="13" t="s">
        <v>568</v>
      </c>
      <c r="D350" s="11" t="s">
        <v>46</v>
      </c>
      <c r="E350" s="11" t="s">
        <v>66</v>
      </c>
      <c r="F350" s="11" t="n">
        <v>0</v>
      </c>
      <c r="G350" s="11"/>
      <c r="H350" s="14"/>
      <c r="I350" s="14" t="n">
        <f aca="false">D350*0.25+F350*0.5</f>
        <v>22.5</v>
      </c>
      <c r="J350" s="15" t="n">
        <v>9</v>
      </c>
      <c r="K350" s="11"/>
      <c r="L350" s="11" t="n">
        <v>12</v>
      </c>
    </row>
    <row r="351" customFormat="false" ht="14.25" hidden="false" customHeight="false" outlineLevel="0" collapsed="false">
      <c r="A351" s="11" t="n">
        <v>349</v>
      </c>
      <c r="B351" s="12" t="s">
        <v>569</v>
      </c>
      <c r="C351" s="13" t="s">
        <v>570</v>
      </c>
      <c r="D351" s="11" t="s">
        <v>104</v>
      </c>
      <c r="E351" s="11" t="s">
        <v>16</v>
      </c>
      <c r="F351" s="11" t="n">
        <v>82.7</v>
      </c>
      <c r="G351" s="11"/>
      <c r="H351" s="14"/>
      <c r="I351" s="14" t="n">
        <f aca="false">D351*0.25+F351*0.5</f>
        <v>73.475</v>
      </c>
      <c r="J351" s="15" t="n">
        <v>1</v>
      </c>
      <c r="K351" s="13" t="s">
        <v>17</v>
      </c>
      <c r="L351" s="11" t="n">
        <v>12</v>
      </c>
    </row>
    <row r="352" customFormat="false" ht="14.25" hidden="false" customHeight="false" outlineLevel="0" collapsed="false">
      <c r="A352" s="11" t="n">
        <v>350</v>
      </c>
      <c r="B352" s="12" t="s">
        <v>571</v>
      </c>
      <c r="C352" s="13" t="s">
        <v>572</v>
      </c>
      <c r="D352" s="11" t="s">
        <v>93</v>
      </c>
      <c r="E352" s="11" t="s">
        <v>16</v>
      </c>
      <c r="F352" s="11" t="n">
        <v>83.5</v>
      </c>
      <c r="G352" s="11"/>
      <c r="H352" s="14"/>
      <c r="I352" s="14" t="n">
        <f aca="false">D352*0.25+F352*0.5</f>
        <v>72.875</v>
      </c>
      <c r="J352" s="15" t="n">
        <v>1</v>
      </c>
      <c r="K352" s="13" t="s">
        <v>17</v>
      </c>
      <c r="L352" s="11" t="n">
        <v>10</v>
      </c>
    </row>
    <row r="353" customFormat="false" ht="14.25" hidden="false" customHeight="false" outlineLevel="0" collapsed="false">
      <c r="A353" s="11" t="n">
        <v>351</v>
      </c>
      <c r="B353" s="12" t="s">
        <v>571</v>
      </c>
      <c r="C353" s="13" t="s">
        <v>573</v>
      </c>
      <c r="D353" s="11" t="s">
        <v>49</v>
      </c>
      <c r="E353" s="11" t="s">
        <v>23</v>
      </c>
      <c r="F353" s="11" t="n">
        <v>84</v>
      </c>
      <c r="G353" s="11"/>
      <c r="H353" s="14"/>
      <c r="I353" s="14" t="n">
        <f aca="false">D353*0.25+F353*0.5</f>
        <v>64.875</v>
      </c>
      <c r="J353" s="15" t="n">
        <v>2</v>
      </c>
      <c r="K353" s="13" t="s">
        <v>17</v>
      </c>
      <c r="L353" s="11" t="n">
        <v>10</v>
      </c>
    </row>
    <row r="354" customFormat="false" ht="14.25" hidden="false" customHeight="false" outlineLevel="0" collapsed="false">
      <c r="A354" s="11" t="n">
        <v>352</v>
      </c>
      <c r="B354" s="12" t="s">
        <v>571</v>
      </c>
      <c r="C354" s="13" t="s">
        <v>574</v>
      </c>
      <c r="D354" s="11" t="s">
        <v>334</v>
      </c>
      <c r="E354" s="11" t="s">
        <v>20</v>
      </c>
      <c r="F354" s="11" t="n">
        <v>80.33</v>
      </c>
      <c r="G354" s="11"/>
      <c r="H354" s="14"/>
      <c r="I354" s="14" t="n">
        <f aca="false">D354*0.25+F354*0.5</f>
        <v>63.665</v>
      </c>
      <c r="J354" s="15" t="n">
        <v>3</v>
      </c>
      <c r="K354" s="13" t="s">
        <v>17</v>
      </c>
      <c r="L354" s="11" t="n">
        <v>10</v>
      </c>
    </row>
    <row r="355" customFormat="false" ht="14.25" hidden="false" customHeight="false" outlineLevel="0" collapsed="false">
      <c r="A355" s="11" t="n">
        <v>353</v>
      </c>
      <c r="B355" s="12" t="s">
        <v>571</v>
      </c>
      <c r="C355" s="13" t="s">
        <v>575</v>
      </c>
      <c r="D355" s="11" t="s">
        <v>576</v>
      </c>
      <c r="E355" s="11" t="s">
        <v>29</v>
      </c>
      <c r="F355" s="11" t="n">
        <v>81.67</v>
      </c>
      <c r="G355" s="11"/>
      <c r="H355" s="14"/>
      <c r="I355" s="14" t="n">
        <f aca="false">D355*0.25+F355*0.5</f>
        <v>60.21</v>
      </c>
      <c r="J355" s="15" t="n">
        <v>4</v>
      </c>
      <c r="K355" s="11"/>
      <c r="L355" s="11" t="n">
        <v>10</v>
      </c>
    </row>
    <row r="356" customFormat="false" ht="14.25" hidden="false" customHeight="false" outlineLevel="0" collapsed="false">
      <c r="A356" s="11" t="n">
        <v>354</v>
      </c>
      <c r="B356" s="12" t="s">
        <v>577</v>
      </c>
      <c r="C356" s="13" t="s">
        <v>578</v>
      </c>
      <c r="D356" s="11" t="s">
        <v>76</v>
      </c>
      <c r="E356" s="11" t="s">
        <v>20</v>
      </c>
      <c r="F356" s="11" t="n">
        <v>84.9</v>
      </c>
      <c r="G356" s="11"/>
      <c r="H356" s="14"/>
      <c r="I356" s="14" t="n">
        <f aca="false">D356*0.25+F356*0.5</f>
        <v>77.2</v>
      </c>
      <c r="J356" s="15" t="n">
        <v>1</v>
      </c>
      <c r="K356" s="13" t="s">
        <v>17</v>
      </c>
      <c r="L356" s="11" t="n">
        <v>11</v>
      </c>
    </row>
    <row r="357" customFormat="false" ht="14.25" hidden="false" customHeight="false" outlineLevel="0" collapsed="false">
      <c r="A357" s="11" t="n">
        <v>355</v>
      </c>
      <c r="B357" s="12" t="s">
        <v>577</v>
      </c>
      <c r="C357" s="13" t="s">
        <v>579</v>
      </c>
      <c r="D357" s="11" t="s">
        <v>85</v>
      </c>
      <c r="E357" s="11" t="s">
        <v>29</v>
      </c>
      <c r="F357" s="11" t="n">
        <v>85</v>
      </c>
      <c r="G357" s="11"/>
      <c r="H357" s="14"/>
      <c r="I357" s="14" t="n">
        <f aca="false">D357*0.25+F357*0.5</f>
        <v>77</v>
      </c>
      <c r="J357" s="15" t="n">
        <v>2</v>
      </c>
      <c r="K357" s="13" t="s">
        <v>17</v>
      </c>
      <c r="L357" s="11" t="n">
        <v>11</v>
      </c>
    </row>
    <row r="358" customFormat="false" ht="14.25" hidden="false" customHeight="false" outlineLevel="0" collapsed="false">
      <c r="A358" s="11" t="n">
        <v>356</v>
      </c>
      <c r="B358" s="12" t="s">
        <v>577</v>
      </c>
      <c r="C358" s="13" t="s">
        <v>580</v>
      </c>
      <c r="D358" s="11" t="s">
        <v>196</v>
      </c>
      <c r="E358" s="11" t="s">
        <v>16</v>
      </c>
      <c r="F358" s="11" t="n">
        <v>82.1</v>
      </c>
      <c r="G358" s="11"/>
      <c r="H358" s="14"/>
      <c r="I358" s="14" t="n">
        <f aca="false">D358*0.25+F358*0.5</f>
        <v>76.55</v>
      </c>
      <c r="J358" s="15" t="n">
        <v>3</v>
      </c>
      <c r="K358" s="11"/>
      <c r="L358" s="11" t="n">
        <v>11</v>
      </c>
    </row>
    <row r="359" customFormat="false" ht="14.25" hidden="false" customHeight="false" outlineLevel="0" collapsed="false">
      <c r="A359" s="11" t="n">
        <v>357</v>
      </c>
      <c r="B359" s="12" t="s">
        <v>577</v>
      </c>
      <c r="C359" s="13" t="s">
        <v>581</v>
      </c>
      <c r="D359" s="11" t="s">
        <v>213</v>
      </c>
      <c r="E359" s="11" t="s">
        <v>23</v>
      </c>
      <c r="F359" s="11" t="n">
        <v>83.8</v>
      </c>
      <c r="G359" s="11"/>
      <c r="H359" s="14"/>
      <c r="I359" s="14" t="n">
        <f aca="false">D359*0.25+F359*0.5</f>
        <v>76.525</v>
      </c>
      <c r="J359" s="15" t="n">
        <v>4</v>
      </c>
      <c r="K359" s="11"/>
      <c r="L359" s="11" t="n">
        <v>11</v>
      </c>
    </row>
    <row r="360" customFormat="false" ht="14.25" hidden="false" customHeight="false" outlineLevel="0" collapsed="false">
      <c r="A360" s="11" t="n">
        <v>358</v>
      </c>
      <c r="B360" s="12" t="s">
        <v>577</v>
      </c>
      <c r="C360" s="13" t="s">
        <v>582</v>
      </c>
      <c r="D360" s="11" t="s">
        <v>74</v>
      </c>
      <c r="E360" s="11" t="s">
        <v>35</v>
      </c>
      <c r="F360" s="11" t="n">
        <v>84.6</v>
      </c>
      <c r="G360" s="11"/>
      <c r="H360" s="14"/>
      <c r="I360" s="14" t="n">
        <f aca="false">D360*0.25+F360*0.5</f>
        <v>75.675</v>
      </c>
      <c r="J360" s="15" t="n">
        <v>5</v>
      </c>
      <c r="K360" s="11"/>
      <c r="L360" s="11" t="n">
        <v>11</v>
      </c>
    </row>
    <row r="361" customFormat="false" ht="14.25" hidden="false" customHeight="false" outlineLevel="0" collapsed="false">
      <c r="A361" s="11" t="n">
        <v>359</v>
      </c>
      <c r="B361" s="12" t="s">
        <v>577</v>
      </c>
      <c r="C361" s="13" t="s">
        <v>583</v>
      </c>
      <c r="D361" s="11" t="s">
        <v>69</v>
      </c>
      <c r="E361" s="11" t="s">
        <v>26</v>
      </c>
      <c r="F361" s="11" t="n">
        <v>82.2</v>
      </c>
      <c r="G361" s="11"/>
      <c r="H361" s="14"/>
      <c r="I361" s="14" t="n">
        <f aca="false">D361*0.25+F361*0.5</f>
        <v>73.1</v>
      </c>
      <c r="J361" s="15" t="n">
        <v>6</v>
      </c>
      <c r="K361" s="11"/>
      <c r="L361" s="11" t="n">
        <v>11</v>
      </c>
    </row>
    <row r="362" customFormat="false" ht="14.25" hidden="false" customHeight="false" outlineLevel="0" collapsed="false">
      <c r="A362" s="11" t="n">
        <v>360</v>
      </c>
      <c r="B362" s="12" t="s">
        <v>584</v>
      </c>
      <c r="C362" s="13" t="s">
        <v>585</v>
      </c>
      <c r="D362" s="11" t="s">
        <v>186</v>
      </c>
      <c r="E362" s="11" t="s">
        <v>16</v>
      </c>
      <c r="F362" s="11" t="n">
        <v>84.3</v>
      </c>
      <c r="G362" s="11"/>
      <c r="H362" s="14"/>
      <c r="I362" s="14" t="n">
        <f aca="false">D362*0.25+F362*0.5</f>
        <v>70.775</v>
      </c>
      <c r="J362" s="15" t="n">
        <v>1</v>
      </c>
      <c r="K362" s="13" t="s">
        <v>17</v>
      </c>
      <c r="L362" s="11" t="n">
        <v>12</v>
      </c>
    </row>
    <row r="363" customFormat="false" ht="14.25" hidden="false" customHeight="false" outlineLevel="0" collapsed="false">
      <c r="A363" s="11" t="n">
        <v>361</v>
      </c>
      <c r="B363" s="12" t="s">
        <v>584</v>
      </c>
      <c r="C363" s="13" t="s">
        <v>586</v>
      </c>
      <c r="D363" s="11" t="s">
        <v>173</v>
      </c>
      <c r="E363" s="11" t="s">
        <v>20</v>
      </c>
      <c r="F363" s="11" t="n">
        <v>81.8</v>
      </c>
      <c r="G363" s="11"/>
      <c r="H363" s="14"/>
      <c r="I363" s="14" t="n">
        <f aca="false">D363*0.25+F363*0.5</f>
        <v>69.025</v>
      </c>
      <c r="J363" s="15" t="n">
        <v>2</v>
      </c>
      <c r="K363" s="11"/>
      <c r="L363" s="11" t="n">
        <v>12</v>
      </c>
    </row>
    <row r="364" customFormat="false" ht="14.25" hidden="false" customHeight="false" outlineLevel="0" collapsed="false">
      <c r="A364" s="11" t="n">
        <v>362</v>
      </c>
      <c r="B364" s="12" t="s">
        <v>584</v>
      </c>
      <c r="C364" s="13" t="s">
        <v>587</v>
      </c>
      <c r="D364" s="11" t="s">
        <v>402</v>
      </c>
      <c r="E364" s="11" t="s">
        <v>23</v>
      </c>
      <c r="F364" s="11" t="n">
        <v>84.6</v>
      </c>
      <c r="G364" s="11"/>
      <c r="H364" s="14"/>
      <c r="I364" s="14" t="n">
        <f aca="false">D364*0.25+F364*0.5</f>
        <v>65.675</v>
      </c>
      <c r="J364" s="15" t="n">
        <v>3</v>
      </c>
      <c r="K364" s="11"/>
      <c r="L364" s="11" t="n">
        <v>12</v>
      </c>
    </row>
    <row r="365" customFormat="false" ht="14.25" hidden="false" customHeight="false" outlineLevel="0" collapsed="false">
      <c r="A365" s="11" t="n">
        <v>363</v>
      </c>
      <c r="B365" s="12" t="s">
        <v>588</v>
      </c>
      <c r="C365" s="13" t="s">
        <v>589</v>
      </c>
      <c r="D365" s="11" t="s">
        <v>98</v>
      </c>
      <c r="E365" s="11" t="s">
        <v>16</v>
      </c>
      <c r="F365" s="11" t="n">
        <v>79.6</v>
      </c>
      <c r="G365" s="11"/>
      <c r="H365" s="14"/>
      <c r="I365" s="14" t="n">
        <f aca="false">D365*0.25+F365*0.5</f>
        <v>74.05</v>
      </c>
      <c r="J365" s="15" t="n">
        <v>1</v>
      </c>
      <c r="K365" s="13" t="s">
        <v>17</v>
      </c>
      <c r="L365" s="11" t="n">
        <v>11</v>
      </c>
    </row>
    <row r="366" customFormat="false" ht="14.25" hidden="false" customHeight="false" outlineLevel="0" collapsed="false">
      <c r="A366" s="11" t="n">
        <v>364</v>
      </c>
      <c r="B366" s="17" t="s">
        <v>590</v>
      </c>
      <c r="C366" s="18" t="s">
        <v>591</v>
      </c>
      <c r="D366" s="18" t="n">
        <v>127</v>
      </c>
      <c r="E366" s="18" t="n">
        <v>1</v>
      </c>
      <c r="F366" s="18" t="n">
        <v>86.4</v>
      </c>
      <c r="G366" s="19"/>
      <c r="H366" s="20"/>
      <c r="I366" s="14" t="n">
        <f aca="false">D366*0.25+F366*0.5</f>
        <v>74.95</v>
      </c>
      <c r="J366" s="21" t="n">
        <v>1</v>
      </c>
      <c r="K366" s="13" t="s">
        <v>17</v>
      </c>
      <c r="L366" s="11" t="n">
        <v>11</v>
      </c>
    </row>
    <row r="367" customFormat="false" ht="14.25" hidden="false" customHeight="false" outlineLevel="0" collapsed="false">
      <c r="A367" s="11" t="n">
        <v>365</v>
      </c>
      <c r="B367" s="17" t="s">
        <v>590</v>
      </c>
      <c r="C367" s="18" t="s">
        <v>592</v>
      </c>
      <c r="D367" s="18" t="n">
        <v>126.5</v>
      </c>
      <c r="E367" s="18" t="n">
        <v>2</v>
      </c>
      <c r="F367" s="18" t="n">
        <v>83.8</v>
      </c>
      <c r="G367" s="19"/>
      <c r="H367" s="20"/>
      <c r="I367" s="14" t="n">
        <f aca="false">D367*0.25+F367*0.5</f>
        <v>73.525</v>
      </c>
      <c r="J367" s="21" t="n">
        <v>2</v>
      </c>
      <c r="K367" s="11"/>
      <c r="L367" s="11" t="n">
        <v>11</v>
      </c>
    </row>
    <row r="368" customFormat="false" ht="14.25" hidden="false" customHeight="false" outlineLevel="0" collapsed="false">
      <c r="A368" s="11" t="n">
        <v>366</v>
      </c>
      <c r="B368" s="17" t="s">
        <v>590</v>
      </c>
      <c r="C368" s="18" t="s">
        <v>593</v>
      </c>
      <c r="D368" s="18" t="n">
        <v>120.5</v>
      </c>
      <c r="E368" s="18" t="n">
        <v>3</v>
      </c>
      <c r="F368" s="18" t="n">
        <v>86.6</v>
      </c>
      <c r="G368" s="19"/>
      <c r="H368" s="20"/>
      <c r="I368" s="14" t="n">
        <f aca="false">D368*0.25+F368*0.5</f>
        <v>73.425</v>
      </c>
      <c r="J368" s="21" t="n">
        <v>3</v>
      </c>
      <c r="K368" s="11"/>
      <c r="L368" s="11" t="n">
        <v>11</v>
      </c>
    </row>
    <row r="369" customFormat="false" ht="14.25" hidden="false" customHeight="false" outlineLevel="0" collapsed="false">
      <c r="A369" s="11" t="n">
        <v>367</v>
      </c>
      <c r="B369" s="17" t="s">
        <v>594</v>
      </c>
      <c r="C369" s="18" t="s">
        <v>595</v>
      </c>
      <c r="D369" s="18" t="n">
        <v>140.5</v>
      </c>
      <c r="E369" s="18" t="n">
        <v>1</v>
      </c>
      <c r="F369" s="18" t="n">
        <v>85.2</v>
      </c>
      <c r="G369" s="19"/>
      <c r="H369" s="20"/>
      <c r="I369" s="14" t="n">
        <f aca="false">D369*0.25+F369*0.5</f>
        <v>77.725</v>
      </c>
      <c r="J369" s="21" t="n">
        <v>1</v>
      </c>
      <c r="K369" s="13" t="s">
        <v>17</v>
      </c>
      <c r="L369" s="11" t="n">
        <v>12</v>
      </c>
    </row>
    <row r="370" customFormat="false" ht="14.25" hidden="false" customHeight="false" outlineLevel="0" collapsed="false">
      <c r="A370" s="11" t="n">
        <v>368</v>
      </c>
      <c r="B370" s="17" t="s">
        <v>594</v>
      </c>
      <c r="C370" s="18" t="s">
        <v>596</v>
      </c>
      <c r="D370" s="18" t="n">
        <v>130</v>
      </c>
      <c r="E370" s="18" t="n">
        <v>3</v>
      </c>
      <c r="F370" s="18" t="n">
        <v>84.1</v>
      </c>
      <c r="G370" s="19"/>
      <c r="H370" s="20"/>
      <c r="I370" s="14" t="n">
        <f aca="false">D370*0.25+F370*0.5</f>
        <v>74.55</v>
      </c>
      <c r="J370" s="21" t="n">
        <v>2</v>
      </c>
      <c r="K370" s="11"/>
      <c r="L370" s="11" t="n">
        <v>12</v>
      </c>
    </row>
    <row r="371" customFormat="false" ht="14.25" hidden="false" customHeight="false" outlineLevel="0" collapsed="false">
      <c r="A371" s="11" t="n">
        <v>369</v>
      </c>
      <c r="B371" s="17" t="s">
        <v>594</v>
      </c>
      <c r="C371" s="18" t="s">
        <v>597</v>
      </c>
      <c r="D371" s="18" t="n">
        <v>120.5</v>
      </c>
      <c r="E371" s="18" t="n">
        <v>4</v>
      </c>
      <c r="F371" s="18" t="n">
        <v>85</v>
      </c>
      <c r="G371" s="19"/>
      <c r="H371" s="20"/>
      <c r="I371" s="14" t="n">
        <f aca="false">D371*0.25+F371*0.5</f>
        <v>72.625</v>
      </c>
      <c r="J371" s="21" t="n">
        <v>3</v>
      </c>
      <c r="K371" s="11"/>
      <c r="L371" s="11" t="n">
        <v>12</v>
      </c>
    </row>
    <row r="372" customFormat="false" ht="14.25" hidden="false" customHeight="false" outlineLevel="0" collapsed="false">
      <c r="A372" s="11" t="n">
        <v>370</v>
      </c>
      <c r="B372" s="17" t="s">
        <v>598</v>
      </c>
      <c r="C372" s="18" t="s">
        <v>599</v>
      </c>
      <c r="D372" s="18" t="n">
        <v>147</v>
      </c>
      <c r="E372" s="18" t="n">
        <v>1</v>
      </c>
      <c r="F372" s="18" t="n">
        <v>85.2</v>
      </c>
      <c r="G372" s="19"/>
      <c r="H372" s="20"/>
      <c r="I372" s="14" t="n">
        <f aca="false">D372*0.25+F372*0.5</f>
        <v>79.35</v>
      </c>
      <c r="J372" s="21" t="n">
        <v>1</v>
      </c>
      <c r="K372" s="13" t="s">
        <v>17</v>
      </c>
      <c r="L372" s="11" t="n">
        <v>12</v>
      </c>
    </row>
    <row r="373" customFormat="false" ht="14.25" hidden="false" customHeight="false" outlineLevel="0" collapsed="false">
      <c r="A373" s="11" t="n">
        <v>371</v>
      </c>
      <c r="B373" s="17" t="s">
        <v>598</v>
      </c>
      <c r="C373" s="18" t="s">
        <v>600</v>
      </c>
      <c r="D373" s="18" t="n">
        <v>127.5</v>
      </c>
      <c r="E373" s="18" t="n">
        <v>2</v>
      </c>
      <c r="F373" s="18" t="n">
        <v>84.8</v>
      </c>
      <c r="G373" s="19"/>
      <c r="H373" s="20"/>
      <c r="I373" s="14" t="n">
        <f aca="false">D373*0.25+F373*0.5</f>
        <v>74.275</v>
      </c>
      <c r="J373" s="21" t="n">
        <v>2</v>
      </c>
      <c r="K373" s="11"/>
      <c r="L373" s="11" t="n">
        <v>12</v>
      </c>
    </row>
    <row r="374" customFormat="false" ht="14.25" hidden="false" customHeight="false" outlineLevel="0" collapsed="false">
      <c r="A374" s="11" t="n">
        <v>372</v>
      </c>
      <c r="B374" s="17" t="s">
        <v>598</v>
      </c>
      <c r="C374" s="18" t="s">
        <v>601</v>
      </c>
      <c r="D374" s="18" t="n">
        <v>125</v>
      </c>
      <c r="E374" s="18" t="n">
        <v>3</v>
      </c>
      <c r="F374" s="18" t="n">
        <v>85.1</v>
      </c>
      <c r="G374" s="19"/>
      <c r="H374" s="20"/>
      <c r="I374" s="14" t="n">
        <f aca="false">D374*0.25+F374*0.5</f>
        <v>73.8</v>
      </c>
      <c r="J374" s="21" t="n">
        <v>3</v>
      </c>
      <c r="K374" s="11"/>
      <c r="L374" s="11" t="n">
        <v>12</v>
      </c>
    </row>
    <row r="375" customFormat="false" ht="14.25" hidden="false" customHeight="false" outlineLevel="0" collapsed="false">
      <c r="A375" s="11" t="n">
        <v>373</v>
      </c>
      <c r="B375" s="17" t="s">
        <v>602</v>
      </c>
      <c r="C375" s="18" t="s">
        <v>603</v>
      </c>
      <c r="D375" s="18" t="n">
        <v>137.5</v>
      </c>
      <c r="E375" s="18" t="n">
        <v>1</v>
      </c>
      <c r="F375" s="18" t="n">
        <v>81.5</v>
      </c>
      <c r="G375" s="19"/>
      <c r="H375" s="20"/>
      <c r="I375" s="14" t="n">
        <f aca="false">D375*0.25+F375*0.5</f>
        <v>75.125</v>
      </c>
      <c r="J375" s="21" t="n">
        <v>1</v>
      </c>
      <c r="K375" s="13" t="s">
        <v>17</v>
      </c>
      <c r="L375" s="11" t="n">
        <v>11</v>
      </c>
    </row>
    <row r="376" customFormat="false" ht="14.25" hidden="false" customHeight="false" outlineLevel="0" collapsed="false">
      <c r="A376" s="11" t="n">
        <v>374</v>
      </c>
      <c r="B376" s="17" t="s">
        <v>602</v>
      </c>
      <c r="C376" s="18" t="s">
        <v>604</v>
      </c>
      <c r="D376" s="18" t="n">
        <v>129</v>
      </c>
      <c r="E376" s="18" t="n">
        <v>2</v>
      </c>
      <c r="F376" s="18" t="n">
        <v>84.6</v>
      </c>
      <c r="G376" s="19"/>
      <c r="H376" s="20"/>
      <c r="I376" s="14" t="n">
        <f aca="false">D376*0.25+F376*0.5</f>
        <v>74.55</v>
      </c>
      <c r="J376" s="21" t="n">
        <v>2</v>
      </c>
      <c r="K376" s="11"/>
      <c r="L376" s="11" t="n">
        <v>11</v>
      </c>
    </row>
  </sheetData>
  <autoFilter ref="B2:L376"/>
  <mergeCells count="1">
    <mergeCell ref="A1:L1"/>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7-27T02:41:45Z</cp:lastPrinted>
  <dcterms:modified xsi:type="dcterms:W3CDTF">2016-07-27T11:41:50Z</dcterms:modified>
  <cp:revision>0</cp:revision>
  <dc:subject/>
  <dc:title/>
</cp:coreProperties>
</file>